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PM 2023" sheetId="1" state="visible" r:id="rId2"/>
  </sheets>
  <definedNames>
    <definedName function="false" hidden="false" localSheetId="0" name="Excel_BuiltIn__FilterDatabase" vbProcedure="false">'Consolidado PM 2023'!$A$8:$AB$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1022">
  <si>
    <t xml:space="preserve">PROCESO DE GESTIÓN DE MEJORA CONTINUA DEL SIG</t>
  </si>
  <si>
    <t xml:space="preserve">CÓDIGO: GMC-FO-006</t>
  </si>
  <si>
    <t xml:space="preserve">CONSOLIDADO DE LOS PLANES DE MEJORAMIENTO</t>
  </si>
  <si>
    <t xml:space="preserve">VERSIÓN: 02</t>
  </si>
  <si>
    <t xml:space="preserve">VIGENCIA: 25-May-2021</t>
  </si>
  <si>
    <t xml:space="preserve">VIGENCIA: 2023</t>
  </si>
  <si>
    <t xml:space="preserve">Fecha de actualización: </t>
  </si>
  <si>
    <t xml:space="preserve">13 DE MARZO DE 2023</t>
  </si>
  <si>
    <t xml:space="preserve">DESCRIPCIÓN  DEL HALLAZGO / NO CONFORMIDAD</t>
  </si>
  <si>
    <t xml:space="preserve"> PLAN DE MEJORAMIENTO SUSCRITO</t>
  </si>
  <si>
    <t xml:space="preserve">SEGUIMIENTO PRIMER TRIMESTRE - OFICINA DE CONTROL INTERNO</t>
  </si>
  <si>
    <t xml:space="preserve">SEGUIMIENTO SEGUNDO TRIMESTRE - OFICINA DE CONTROL INTERNO</t>
  </si>
  <si>
    <t xml:space="preserve">SEGUIMIENTO TERCER TRIMESTRE - OFICINA DE CONTROL INTERNO</t>
  </si>
  <si>
    <t xml:space="preserve">SEGUIMIENTO CUARTO TRIMESTRE - OFICINA DE CONTROL INTERNO</t>
  </si>
  <si>
    <t xml:space="preserve">FECHA DE ALERTAS REALIZADAS -  OFICINA ASESORA DE  PLANEACIÓN</t>
  </si>
  <si>
    <t xml:space="preserve">SEGUIMIENTO CONSOLIDADO  OFICINA DE CONTROL INTERNO</t>
  </si>
  <si>
    <t xml:space="preserve">Consecutivo</t>
  </si>
  <si>
    <t xml:space="preserve">Fuente
(Auditoria Interna o Auditoria Externa)</t>
  </si>
  <si>
    <t xml:space="preserve">N.º hallazgo /No. No conformidad</t>
  </si>
  <si>
    <t xml:space="preserve">Descripción del hallazgo / No conformidad</t>
  </si>
  <si>
    <t xml:space="preserve">Proceso</t>
  </si>
  <si>
    <t xml:space="preserve">Análisis de Causas</t>
  </si>
  <si>
    <t xml:space="preserve">Tipo de acción:
(Corrección
AC: Acción Correctiva 
AP: Acción Preventiva 
AM: Acción de Mejora)</t>
  </si>
  <si>
    <t xml:space="preserve">Descripción de la acción </t>
  </si>
  <si>
    <t xml:space="preserve">Fecha de inicio de la acción </t>
  </si>
  <si>
    <t xml:space="preserve">Fecha de terminación de la acción</t>
  </si>
  <si>
    <t xml:space="preserve">Responsable 
(Nombre y cargo del responsable de realizar la acción)</t>
  </si>
  <si>
    <t xml:space="preserve">Dependencia </t>
  </si>
  <si>
    <t xml:space="preserve">Descripción del avance</t>
  </si>
  <si>
    <t xml:space="preserve">Fecha del seguimiento (DD-MM-AAAA)</t>
  </si>
  <si>
    <t xml:space="preserve">% de avance de las acciones</t>
  </si>
  <si>
    <t xml:space="preserve">OBSERVACIONES</t>
  </si>
  <si>
    <t xml:space="preserve">Estado de la acción 
(En ejecución  / Abierta  / Cerrada)</t>
  </si>
  <si>
    <t xml:space="preserve">Fecha de cierre de la acción
(DD-MM-AAAA)</t>
  </si>
  <si>
    <t xml:space="preserve">Auditoría Interna 2020 </t>
  </si>
  <si>
    <t xml:space="preserve">2.5</t>
  </si>
  <si>
    <t xml:space="preserve">2.5 Se observó que el software de mesa de ayuda no está disponible para cumplir con la actividad de realizar el “Registro de las Lecciones Aprendidas” derivadas de la ocurrencia de los incidentes de seguridad, con el propósito de conocer:
-	Exactamente lo que sucedió, en qué momento y cómo el personal gestionó el incidente.
-	Cuál sería la gestión del personal y que debería hacerse la próxima vez que ocurra un incidente similar.
-	Actualización de la matriz de riesgos.
-Acciones correctivas para prevenir incidentes similares en el futuro.
-Cuales herramientas o recursos adicionales son necesarios para detectar, analizar y mitigar los incidentes en el futuro
En consecuencia, se puede perder información valiosa para la adecuada gestión de los incidentes de seguridad.
Hecho que incumplió el numeral 6.10 Registrar las Lecciones Aprendidas del Procedimiento de Gestión de Incidentes de Seguridad de la Información SSI-PR007 versión 3 de julio de 2018. Así como, se vulneró el literal f. “Definir y aplicar medidas para prevenir los riesgos, detectar y corregir las desviaciones que se presenten en la organización y que puedan afectar el logro de sus objetivos” del artículo 2º Objetivos del Sistema de Control Interno de la ley 87 de 1993.
Se resalta de la respuesta a la No Conformidad lo siguiente: “…Dado que ninguno de los incidentes se consideró de alta gravedad se determinó continuar con los procesos de socialización y sensibilización de los usuarios …” Si bien es cierto, los incidentes reportados no son graves, el procedimiento contempla que se deben registrar las lecciones aprendidas en el software de mesa de ayuda y de acuerdo con lo contestado a la pregunta 25 de la lista de chequeo relacionada con el tema “…las lecciones aprendidas no han sido documentadas dado que el software de mesa de ayuda se encuentra en etapa de afinamiento”, por lo tanto, el sistema debe estar dispuesto para cumplir con esta actividad.
En consecuencia, se ratifica la No Conformidad y se debe formular el respectivo plan de mejoramiento.</t>
  </si>
  <si>
    <t xml:space="preserve">Sistemas y seguridad de la información</t>
  </si>
  <si>
    <t xml:space="preserve">No se registraron lecciones aprendidas dado que no se reportaron incidentes graves  </t>
  </si>
  <si>
    <t xml:space="preserve">AC</t>
  </si>
  <si>
    <t xml:space="preserve">Se realizará una actualización del procedimiento y se determinará cuando se considera que un incidente es grave.</t>
  </si>
  <si>
    <t xml:space="preserve">Daniel Andrés García Cañón, Director Administrativo                           Erika Patiricia Ortiz Nova       Asesora 105-02
Francisco Javier Bernal García, Profesión Especializado</t>
  </si>
  <si>
    <t xml:space="preserve">Dirección Administrativa</t>
  </si>
  <si>
    <t xml:space="preserve">Al revisar las evidencias se determinó que el proceso aportó el borrador de la modificación del “PROCEDIMIENTO GESTIÓN DE INCIDENTES DE SEGURIDAD DE LA INFORMACIÓN” - SSI-PR007” en cual señala en el Alcance: "… finaliza con la actualización de bases de conocimiento y las lecciones aprendidas tras la ocurrencia de un incidente de seguridad de la Información, categorizado con nivel de criticidad alto o extremo o mediante reuniones periódicas del equipo de gestión de incidentes ERISI (VERIFICAR CON F.B.)”.
Así mismo, en las definiciones de este se estableció en el numeral 3.8 del procedimiento como Incidente Grave: “Se define como un incidente de Alto Impacto que es aquel incidente de seguridad afecta a activos de información considerados de impacto catastrófico y mayor que influyen directamente a los objetivos misionales de la Corporación. Se incluyen en esta categoría aquellos incidentes que afecten la reputación y el buen nombre o involucren aspectos legales. Estos incidentes deben tener respuesta inmediata. Según la Guía para la Gestión y Clasificación de Incidentes de Seguridad de la Información Versión # 4 de MinTic.”
Sin embargo, este documento corresponde a un borrador de la actualización del Procedimiento y sólo hasta que se apruebe en el CIGD y formalice su actualización se tendrá certeza del cumplimiento de la acción.
Por lo tanto, el término para la ejecución de la acción finalizó el 30 de marzo de 2021 y se califica como abierta. </t>
  </si>
  <si>
    <t xml:space="preserve">Consultada la documentación en la ruta  Q:\12_SSI\Auditorias internas\Evidencias PM 2020\2.5\Evidencias 2023\ SSI-PR007_Gestion_Incidentes_Seguridad_Informacion V.04.docx, de acuerdo a memorando 2023IE11731 remitido a la Oficina de Control Interno, en el cual indican: “Con el propósito de contar con un procedimiento estructurado y bien planificado el cual permita manejar adecuadamente los incidentes de seguridad de la información, SSI trabaja con el profesional de seguridad para que este documento “SSI-PR007 procedimiento gestión de incidentes de seguridad de la información” se encuentre homologado con los últimos lineamientos establecidos y priorizados por esta área. Al momento de confirmar que este archivo cuenta con todos los vistos buenos, se solicitará la aprobación metodológica a la O.A.P, Así mismo, se enviarán todas las evidencias a la O.C.I.
Finalmente, se comparte a la OCI el último documento que tenemos para que se valide los avances de cumplimiento de las acciones indicadas en el plan de mejoramiento y que ayudarán a el cierre de esta No Conformidad.”
Se verifico el procedimiento en proyecto, el cual tiene fecha de control de cambios marzo de 2023, pero no ha sido enviado a la Oficina Asesora de Planeación para su revisión.</t>
  </si>
  <si>
    <t xml:space="preserve">El día 12 de octubre de 2023 se solicitó evidencias de avance al plan de mejoramiento mediante memorando 2023IE14570 a la Dirección Administrativa con copia al proceso SSI. A la fecha no han reportado avances de cumplimiento a la acción del III trimestre 2023.</t>
  </si>
  <si>
    <t xml:space="preserve">Mediante memorando 2024IE3448 de fecha 16 de febrero se soliciò a la Dirección Administrativa remitir  evidencias de los avances de las actividades para cerrar las NC de vigencias  219,2020, y 2022, a  la fecha no han reportado avances de cumplimiento. </t>
  </si>
  <si>
    <t xml:space="preserve">1. Correo electrónico de 07 de marzo de 2023
2. Correo electrónico de 13 de junio de 2023</t>
  </si>
  <si>
    <r>
      <rPr>
        <sz val="10"/>
        <rFont val="Arial"/>
        <family val="2"/>
      </rPr>
      <t xml:space="preserve">
fecha de vencimiento para ejecutar la acción </t>
    </r>
    <r>
      <rPr>
        <b val="true"/>
        <sz val="10"/>
        <rFont val="Arial"/>
        <family val="2"/>
      </rPr>
      <t xml:space="preserve">30/03/2021</t>
    </r>
  </si>
  <si>
    <t xml:space="preserve">Abierta</t>
  </si>
  <si>
    <t xml:space="preserve">Se mantiene abierta con el consecutivo 1.
Matriz «Consolidado de los Planes de Mejoramiento  2024»</t>
  </si>
  <si>
    <t xml:space="preserve">2.8</t>
  </si>
  <si>
    <t xml:space="preserve">2.8 Se estableció que el Proceso de Sistemas y Seguridad de la Información no actualizó sus 13 procedimientos en el 2019, como lo programó la Oficina Asesora de Planeación, entre otros, aspectos para diseñar los controles de acuerdo con los lineamientos1 de la Guía para la Administración de Riesgos y Definición de Controles en Entidades Públicas versión 4 emitida por el DAFP y así facilitar la aplicación de la metodología de administración de riesgos.
En consecuencia, los controles utilizados en el proceso de gestión de riesgos no son robustos para mitigar los riesgos y evitar su materialización.
Hecho que vulnera lo establecido en el literal f. “Definir y aplicar medidas para prevenir los riesgos, detectar y corregir las desviaciones que se presenten en la organización y que puedan afectar el logro de sus objetivos”; del artículo 2º de la ley 87 de 1993. Además, se incumple lo programado en el plan de actualización de los documentos de la Corporación para el año 2019.
De acuerdo con la respuesta emitida por el proceso relacionada con “…actualmente ya se encuentra en curso la contratación de cuatro profesionales para apoyar las actividades y así poder realizar la actualización durante el segundo semestre de 2020…” se corrobora que efectivamente los 13 procedimientos del Proceso de Sistemas y Seguridad de la Información se encuentran desactualizados. Por lo tanto, se ratifica la No Conformidad y se debe formular el respectivo plan de mejoramiento.</t>
  </si>
  <si>
    <t xml:space="preserve">Falta de recurso humano y apropiación de las dinámicas del proceso</t>
  </si>
  <si>
    <t xml:space="preserve">Se realizará la actualización y ajuste de ser necesario de los procedimientos del Proceso para su presentación y aprobación por parte del CIGD</t>
  </si>
  <si>
    <t xml:space="preserve">DIRECCIÓN ADMINISTRATIVA
Daniel Andrés García Cañón, Director Administrativo
Francisco Javier Bernal García, Profesión Especializado
OFICINA ASESORA DE PLANEACIÓN
Jaime Cabrejo Rodríguez, Profesional Universitario</t>
  </si>
  <si>
    <t xml:space="preserve">De acuerdo con los soportes aportados por el proceso para esta acción, se determinó que ha estado trabajando en la actualización de los siguientes procedimientos:
SSI-PR001 a la versión 8, borrador con párrafos para su ajuste.
SSI-PR002 a la versión 10 borrador que presenta apartes que se encuentran en rojo y azul.
SSI-PR006 a la versión 4, borrador con párrafos en rojo para su ajuste y registra como Director Administrativo a Jefferson Pinzón Hernández.
SSI-PR007 a la versión 4, borrador que presenta apartes en rojo y azul para su ajuste.
SSI-PR0010 a la versión 3, borrador con comentarios para ajustes.
SSI-PR0012 a la versión 4, borrador que presenta párrafos en rojo.
Sin embargo, el Proceso presentó seis (6) borradores de ajustes a los procedimientos y sólo hasta que se aprueben en el CIGD y formalicen su actualización se tendrá certeza del avance en la ejecución de la acción.
Adicionalmente, está pendiente la actualización de los otros seis (6) procedimientos (SSIPR003, SSI-PR004, SSI-PR005, SSI-PR008, SSI-PR009, SSI-PR0011) que hacen parte del Proceso SSI y que también, requieren la definición de políticas de operación y puntos de control para su desarrollo.
Por lo tanto, el término para la ejecución de la acción finalizó el 30 de junio de 2021 y se califica como abierta. </t>
  </si>
  <si>
    <t xml:space="preserve">Se consultó los soportes en la ruta Q:\12_SSI\Auditorias internas\Evidencias PM 2020\2.8\Actividades 2023, de acuerdo a memorando 2023IE11731 remitido a la Oficina de Control Interno, en el cual indican: “Para el cumplimiento de estas acciones que se propusieron en el plan de Mejoramiento, SSI coordinó internamente para que se tengan actualizados los procedimientos “SSI-PR002 y el SSI-PR009” (Realización Copias de Seguridad Backup y el Acceso Físico a las Instalaciones e Ingreso de Equipos Portátiles, respectivamente) y de esta forma ejecutar todas las tareas detalladas en el anterior plan. Así mismo, SSI realizó la solicitud de traslado al procedimiento SSI-PR009 y la solicitud de actualización al procedimiento SSI-PR002 y la petición de modernización documental para este último archivo.
Por lo anterior, SSI da como evidencias documentales los siguientes archivos que sustentan las labores anteriormente indicadas:
• Solicitud actualización documental (GMC-F0-001)
• Correos donde se evidencian las solicitudes internas realizadas.
• Documento actualizado SSI-PR002_Copias Seguridad BackUp V.10 (2)
• Documento actualizado SSI-P00R009 Acceso Físico a Instalaciones Ingreso Equipo Portátiles V. 04
Finalmente, SSI reportará a la OCI todos los progresos que se tenga para poder subsanar este hallazgo identificado en la Autoría Interna.”
Consultados los soportes, se observa dos formatos GMC-FO-001 de fechas 14/03/2023 y 13/04/2023 con solicitud de modificación del documento SSI-PR002 Realización Copias de seguridad Backup, sin firma del líder del proceso ni evidencia de envío a la Oficina Asesora de Planeación. Así mismo, se observan 10 procedimientos con control de cambios así:
SSI-PR001 enero 2023, SSI-PR002 20 de febrero de 2023, SSI-PR003 febrero 2023, SSI-PR004 enero 2023, SSI-PR005 enero 2023, SSI-PR006 enero 2023, SSI-PR007 marzo 2023, SSI-PR009 enero 2022, SSI-PR010 18 de marzo de 2022, SSI-PR012 enero 2023. De estos procedimientos no hay soporte de envío a la OAP para su revisión metodológica.</t>
  </si>
  <si>
    <r>
      <rPr>
        <sz val="10"/>
        <rFont val="Arial"/>
        <family val="2"/>
      </rPr>
      <t xml:space="preserve">fecha de vencimiento para ejecutar la acción</t>
    </r>
    <r>
      <rPr>
        <b val="true"/>
        <sz val="10"/>
        <rFont val="Arial"/>
        <family val="2"/>
      </rPr>
      <t xml:space="preserve">30/06/2021</t>
    </r>
  </si>
  <si>
    <t xml:space="preserve">En ejecución</t>
  </si>
  <si>
    <t xml:space="preserve">Se mantiene abierta con el consecutivo 2.
Matriz «Consolidado de los Planes de Mejoramiento  2024»</t>
  </si>
  <si>
    <t xml:space="preserve">2.10</t>
  </si>
  <si>
    <t xml:space="preserve">2.10 Se evidenció que la Política de Administración de Riesgos del Concejo de Bogotá D.C. no señala la decisión de la Corporación de realizar la gestión de riesgos a todos los activos de seguridad digital identificados o sí solo se aplican a los calificados con un mayor nivel de criticidad.
Situación que se originó por debilidades en elaboración de la política de riesgos. Lo que incide en que la Política no incluye todos los aspectos primordiales que apoyan una adecuada gestión de los riesgos y que debieron ser aprobados por el Comité Institucional de Control Interno.
Hecho que incumplió las recomendaciones definidas en el numeral 4.1.6 Identificación de Activos de Seguridad Digital del Anexo 4 Lineamientos para la gestión de riesgos de Seguridad Digital en entidades públicas emitido en el 2018.
En la respuesta el Proceso afirma que: “…la Política de Administración de Riesgos del Concejo de Bogotá D.C. no es competencia del proceso de Sistemas y Seguridad de la Información, este proceso se limita a acatar lo allí establecido bajo los directrices dadas por la Oficina Asesora de Planeación” Se aclara que la política de administración de riesgos engloba todas la directrices para la gestión de riesgos, que incluyen los riesgos de seguridad de la información, los cuales requieren un tratamiento especial, por lo tanto, se debe tener un compromiso y co-responsabilidad con la aplicación y mejoramiento de la mencionada política.
Además, el Proceso debe cumplir con las responsabilidades establecidas para la primera línea de defensa2, especialmente la relacionada con “Conocer y apropiar las políticas, procedimientos, manuales, protocolos y otras herramientas que permitan tomar acciones para el autocontrol en sus puestos de trabajo”.
En consecuencia, se ratifica la No Conformidad y se debe formular el respectivo plan de mejoramiento.</t>
  </si>
  <si>
    <t xml:space="preserve">La definición de la Política de Administración de Riesgos del Concejo de Bogotá D.C. no es competencia del proceso de Sistemas y Seguridad de la Información</t>
  </si>
  <si>
    <t xml:space="preserve">AM</t>
  </si>
  <si>
    <t xml:space="preserve">Se realizará en conjunto con la Oficina Asesora de Planeación la revisión de la Política de Adminstración de Riesgos del Concejo de Bogotá para definir si se realiza la gestión de riesgos a todos los activos de seguridad digital identificados o sí solo se aplican a los calificados con un mayor nivel de criticidad.
Para esto se solicitará el acompañamiento de la Oficina de Control Interno.</t>
  </si>
  <si>
    <t xml:space="preserve">Daniel Andrés García Cañón - Director Administrativo
Lisbeth Triana Casas - Jefe Oficina Asesora de Planeación</t>
  </si>
  <si>
    <t xml:space="preserve">Al verificar las evidencias aportadas, se observó el memorando 2022IE17455 del 22 de noviembre de 2022 emitido por la Oficina Asesora de Planeación con Asunto “Socialización Política de Administración del Riesgo” donde se programaron mesas de trabajo con los procesos desde el 24/11/2022 hasta el 12/12/2022 “… que permitirán la adopción y actualización de la política de riesgo en la corporación”.
El propósito de estas reuniones fue revisar los mapas de riesgos de los procesos con base en la nueva política, modificaciones que se reflejan en la vigencia 2023.
De otra parte, la modificación de la Política de Administración del Riesgo fue presentada el primero de diciembre de 2022 en el Comité Institucional de Coordinación de Control Interno, la cual fue aprobada, pero teniendo en cuenta las modificaciones propuestas por la Oficina de Control Interno.
Luego, la política fue aprobada el 20 de diciembre de 2022, por el Comité Institucional de Gestión y Desempeño, pero sin tener en cuenta las modificaciones propuestas por la Oficina de Control Interno. La política se encuentra publicada en la carpeta interna Planeación_SIG desde el primero de febrero de 2023.
Respecto a la Política de Administración de Riesgos presenta en el Capítulo IV “Gestión de los Riesgos de Seguridad de la Información” numeral 18, paso 5. “Determinar la criticidad del activo” se destaca lo siguiente: “…En este paso se define las escalas de criticidad ALTA, MEDIA y BAJA para valorar los activos respecto a los tres pilares principales: la confidencialidad, la integridad y la disponibilidad. Estos tres pilares son fundamentales para que haya una seguridad de la información buena…”. Por lo tanto, se verificó que la política de administración de riesgos estableció las escalas para la determinación de la criticidad de todos los activos. El término para la ejecución de la acción finalizó el 30 de junio de 2021 y se califica como cerrada.</t>
  </si>
  <si>
    <t xml:space="preserve">1. Correo electrónico de 07 de marzo de 2023</t>
  </si>
  <si>
    <t xml:space="preserve">Se cumplió </t>
  </si>
  <si>
    <t xml:space="preserve">Cerrada</t>
  </si>
  <si>
    <t xml:space="preserve">2.13</t>
  </si>
  <si>
    <t xml:space="preserve">2.13 Si bien es cierto en el ejercicio de la identificación de los riesgos de seguridad digital, el mapa de riesgos del Proceso presenta amenazas y vulnerabilidades no se encontraron los catálogos donde se describan las fuentes que pueden hacer daño a los activos y materializar los riesgos (amenazas) ni el listado de debilidades por tipo (vulnerabilidades), que fueron utilizadas para la administración del riesgo de la vigencia 2020.
Además, estos aspectos no fueron desarrollados en la Política de Riesgos.
Situación que incide en que la Política de Riesgos no contempla todas las directrices necesarias para el desarrollo de la gestión de riesgos de seguridad digital.
Hecho que incumple lo establecido en el numeral 4.1.7 Identificar los Riesgos Inherentes del Anexo 4 “Lineamientos para la Gestión de riesgos de Seguridad Digital en Entidades Públicas” de la Guía para la Administración del Riesgo y el Diseño de Controles en Entidades Públicas” versión 4 de octubre de 2018.
De acuerdo con la respuesta emitida por el proceso relacionada con “Junto con la oficina Asesora de Planeación se revisará la Guía para la Administración de Riesgos y Definición de Controles en Entidades Públicas y se realizaran los ajustes que le correspondan al proceso” por lo tanto, se ratifica la No Conformidad y se debe formular el respectivo plan de mejoramiento.</t>
  </si>
  <si>
    <t xml:space="preserve">Falta de recurso humano y socialización al interior del proceso de la Guía para la Administración de Riesgos y Definición de Controles en Entidades Públicas y el  anexo 4 “Lineamientos para la Gestión de Riesgos de Seguridad Digital en Entidades Públicas”</t>
  </si>
  <si>
    <t xml:space="preserve">Junto con la oficina Asesora de Planeación se revisará la Guía para la Administración de Riesgos y Definición de Controles en Entidades Públicas y se realizaran los ajustes pertinentes que le correspondan al proceso</t>
  </si>
  <si>
    <t xml:space="preserve">DIRECCIÓN ADMINISTRATIVA
Daniel Andrés García Cañón, Director Administrativo
Francisco Javier Bernal García, Profesión Especializado
OFICINA ASESORA DE PLANEACIÓN
Jaime Cabrejo Rodríguez, Profesional Universitario
OFICINA DE CONTROL INTERNO</t>
  </si>
  <si>
    <t xml:space="preserve">Al revisar la Política de Administración del Riesgo actualizada en el año 2022, se destaca que presenta en el Capítulo IV Gestión de los Riesgos de Seguridad de la Información, los numerales para la gestión de los riesgos de seguridad de la información, así:
18. Pasos para identificar los activos de seguridad de la información del proceso
19. Identificar los riesgos inherentes de seguridad de información
19.1. Identificación de Amenazas
19.2. Identificación de Vulnerabilidades
20. Descripción del Riesgo en Seguridad de la Información
21. Valoración del riesgo en la seguridad de la información
22. Controles asociados a la seguridad de la información
23. Formato Mapa Riesgo Seguridad de la Información 
Por lo tanto, se estableció que la política de administración del riesgo, presenta entre otros aspectos, ejemplos de amenazas, tipos de vulnerabilidades y la relación entre vulnerabilidades y amenazas para identificar adecuadamente los riesgos de seguridad de la información.
El término para la ejecución de la acción finalizó el 30 de marzo de 2021 y se califica como cerrada.
</t>
  </si>
  <si>
    <t xml:space="preserve">Auditoría Interna 2019</t>
  </si>
  <si>
    <t xml:space="preserve">10.2.2</t>
  </si>
  <si>
    <t xml:space="preserve">10.2.2 Se evidenció que el inventario de activos de información no se encuentra actualizado debido a que el documento publicado en la Intranet de la Corporación corresponde al 24 de noviembre de 2017 y está incompleto, porque no están diligenciados los campos idioma, medio de conservación y/o soporte, formato, información, custodio de la información, clasificación y valoración del activo, valor del activo y forma de etiquetar para los procesos de Comunicación e Información, Evaluación Independiente, Mesa Directiva, Mejora Continua, Gestión Documental, Gestión Financiera, Gestión Jurídica y Talento Humano.
Además, se estableció que al diligenciar el formato SSI-PR008-F01 para presentar el inventario de hardware, software y servicios, el Proceso de Sistemas y Seguridad de la Información le eliminó los campos de “Clasificación y valoración de activos” y “Forma de etiquetado” y agregó el campo “Ubicación del activo”. Situación que no debió suceder dado que éste es un formato oficial del SIG y no se puede alterar.
Lo anterior incumple el control A.8.1.1 Inventario de Activos "Se deben identificar los activos asociados con información e instalaciones de procesamiento de información y se deben elaborar y mantener un inventario de estos Activos" de la Norma ISO 27001:2013. Además de los artículos 37 y 38 del Decreto 103 de 2015 "Por el cual se reglamenta parcialmente la Ley 1712 de 2014 y se dictan otras disposiciones".
También se transgrede el numeral 6.2 Valoración de los activos de información donde se establece que los activos de información se deben valorar en términos de confidencialidad, integridad y disponibilidad y la suma de estos conceptos corresponde al valor del activo el cual "... permite determinar que activos (valor crítico y alto) se tendrán en cuenta para la identificación y valoración de riesgos de seguridad de la información" del documento SSI-Gu005 "Guía para la identificación y valoración de Activos" Versión 1 del 27 de Octubre de 2017.</t>
  </si>
  <si>
    <t xml:space="preserve">* Desconocimiento por parte de los procesos del diligenciamiento del formato.
* Falta de acompañamiento para el diligenciamiento del formato.</t>
  </si>
  <si>
    <t xml:space="preserve">Corrección</t>
  </si>
  <si>
    <t xml:space="preserve">Actualizar la información del inventario de activos de información</t>
  </si>
  <si>
    <t xml:space="preserve">Francisco Javier Bernal García, Profesional Especializado
</t>
  </si>
  <si>
    <t xml:space="preserve">De acuerdo con lo reportado por el Proceso de SSI ha realizado actividades para la actualización de los Activos de Información desde agosto de 2019, las cuales han sido valoradas en las respectivas vigencias por la Oficina de Control Interno. Sin embargo, dichas actividades se han visto truncadas porque no presentan continuidad y demora en su desarrollo debido a que el Proceso ha designado como responsable de realizar la capacitación y asesoría para la actualización de los inventarios de activos de información de todos los procesos de la Corporación al Oficial o Responsable de Seguridad de la Información, labor que la ejerce un contratista y que como lo manifiesta en su referencia de 2021 “…para esta vigencia no se contó con el rol de Responsable de Seguridad de la Información por lo que no fue posible realizar un acompañamiento presencial…”.
Situación que se confirma para el año 2022 con lo expresado por el Proceso, así: “…Para la presente vigencia se está consolidado la información de los activos remitidas al proceso para iniciar el acompañamiento a los procesos en su actualización; durante la socialización en seguridad de la información dictada el 18 de noviembre de 2022 se explicó lo relacionado con los activos de información…”
Adicionalmente, el Inventario de activos de información publicado en la página Web de la Corporación y en el Portal de Datos Abiertos se encuentran desactualizados porque no están diligenciados todos los campos, se referencian personas que ya no se encuentran vinculadas a la Corporación y no presenta fecha de elaboración. En consecuencia, a la fecha no se ha actualizado el inventario de activos de información de la Corporación. Por lo tanto, el término para la ejecución de la acción culminó el 30/09/2019 y se califica como abierta.</t>
  </si>
  <si>
    <t xml:space="preserve">Se consultó los soportes en la ruta Q:\12_SSI\Auditorias internas\Evidencias PM 2019\10.2.2\Actividades 2023, el archivo “Inventario Activos de Información y Riesgos CB_V1.xlsx”, de acuerdo a memorando 2023IE11731 remitido a la Oficina de Control Interno, en el cual indican: “Dentro del inventario de activos de información que se relaciona en este hallazgo, se ha coordinado con los líderes de los procesos que aún hacen falta tramitar (Gestión Normativa, Control Político, Gestión Documental y Atención al Ciudadano) para que se entregue la información actualizada y de esta forma cumplir con los compromisos adquiridos para dar cierre a esta acción correctiva.
Por lo anterior, a la fecha se informa de la actualización del inventario de activos de información de los procesos “Gestión Documental”, “Gestión Normativa” y “Control Político” labor que se puede ratificar en el documento que compartimos en la red corporativa. Así mismo, se evidencia el agendamiento realizado en el primer semestre del año en curso a los líderes de los procesos “Gestión Normativa y Control Político” y que tuvo como finalidad realizar el seguimiento a este punto específico.
Finalmente, se manifiesta que la SSI tiene toda la disposición a seguir trabajando para finalizar la consolidación de los activos de información del proceso de “Atención al Ciudadano”
Analizados los soportes en la ruta indicada, se observa en el archivo Excel “Inventario Activos de Información y Riesgos CB_V1.xlsx” que los activos de información de Gestión Documental  ya se encuentran incluidos en el documento, sin embargo, los activos de información de Gestión Normativa, Control Político y Atención al Ciudadano no están completamente diligenciados. 
Por otro lado, no se ha realizado retroalimentación luego del diligenciamiento de la matriz de activos de información.
</t>
  </si>
  <si>
    <t xml:space="preserve">Mediante memorando 2024IE3448 de fecha 16 de febrero se soliciò a la Dirección Administrativa remitir  evidencias de los avances de las actividades para cerrar las NC de vigencias  219,2020, y 2022.  La Direcciòn administrativa mediante  memorando 2024IE 4183 de fecha 28 de febrero, informa que a travès del memorando IE14883 del 23 de octubre de 2023 solicitò a la oficina de comunicaciones la publicaciòn para actualizar el documento del Registro de Activos de Información actualizado para la presente vigencia el cual se adjuntòl siguiente link: https://concejodebogota.gov.co/10-2-registro-de-activos-de-informacion/cbogota/2017-11- 23/085111.php. Así mismo solicitó adelantar las gestiones pertinentes para realizar la actualización de la publicación en los portales de datos abiertos https://datosabiertos.bogota.gov.co y
https://www.datos.gov.co.
En visita in situ al proceso de comunicaciones se verificò el recibido del documento y la pubblicacion de la informaciòn, según solicitud de la DA.  </t>
  </si>
  <si>
    <t xml:space="preserve">
100%</t>
  </si>
  <si>
    <t xml:space="preserve">10.2.5</t>
  </si>
  <si>
    <t xml:space="preserve">10.2.5 Se verificó que en la Corporación no se está aplicando el Procedimiento de Clasificación, Etiquetado y Manejo de la Información SSI-PR008 versión 3 del 11 de diciembre de 2018, el cual está definido por el Proceso de Sistemas de Seguridad de la Información, para un adecuado etiquetado y manejo de la información física y digital, de acuerdo con su clasificación. Lo anteriormente enunciado, incumple el control A.8.2.2 Etiquetado de la Información “Se debe desarrollar e implementar un conjunto adecuado de procedimientos para el etiquetado de la Información, de acuerdo con el esquema de clasificación de información adoptado por la organización” establecido en la Norma ISO 27001:2013 Sistema de Gestión de Seguridad de la Información.</t>
  </si>
  <si>
    <t xml:space="preserve">* Desconocimiento del procedimiento de Clasificación, etiquetado y manejo de la información para su implementación.</t>
  </si>
  <si>
    <t xml:space="preserve">Actualizar el procedimiento de Clasificación, etiquetado y manejo de la información junto con el proceso de Gestión Documental.</t>
  </si>
  <si>
    <t xml:space="preserve">De acuerdo con lo reportado por el Proceso de SSI “…la actualización del procedimiento “inventarios de activos y clasificación, etiquetado y manejo de la información”, este documento será remitido para la revisión metodológica por parte de la OAP…”; la comunicación a la OAP está pendiente de ejecutarse desde el 2021.
Adicionalmente, se informó “…Así mismo se tiene la actualización de la Guía para la identificación y valoración de Activos (SSIGU005 Guía_Identificación_Valoración_Activos.docx)”
Al verificar las evidencias aportadas se estableció que el Proceso anexó los borradores de la actualización del procedimiento “inventarios de activos y clasificación, etiquetado y manejo de la información” y la Guía para la identificación y valoración de Activos, documentos que a la fecha no han sido aprobados por el CIGD ni debidamente formalizados.
En consecuencia, no se han aprobado ni formalizado los cambios realizados en los documentos enunciados desde el 2021. Por lo tanto, el término para la ejecución de la acción culminó el 30/10/2019 y se califica como abierta.</t>
  </si>
  <si>
    <t xml:space="preserve">Se consultó los soportes en la ruta Q:\12_SSI\Auditorias internas\Evidencias PM 2019\10.2.5\Actividades 2023, el archivo “SSI-PR004 Administración Activos de TI V.05.docx” de acuerdo a memorando 2023IE11731 remitido a la Oficina de Control Interno, en el cual indican: “Teniendo en cuenta la “Guía para la Gestión y Clasificación de Activos de Información” número 5 publicada por MINTIC, se coordina con el responsable de seguridad de la Información, actualizar el documento “unificando” este procedimiento de gestión, clasificación, etiquetado y manejo de los activos de información en uno solo. Por tal motivo, se desarrollan los últimos ajustes de validación al documento “SSI-PR008_Clasificacion_Etiquetado_y_Manejo_Informacion V.04 En Actualizacion” el cual se encuentra en valdiación por parte del proceso de Sistemas con el fin de solicitar la aprobación metodológica a la O.A.P. así mismo, compartir con la O.C.I. todos los avances que se tengan al respecto, con el propósito de lograr el cierre de esta No Conformidad.
Por último, se comparte la “Matriz de Inventario y Clasificación de Activos de Información” propuesta por MINTIC la cual se encuentra en proceso de ajuste para ser adoptada por el Concejo de Bogotá y así estar alineados a todas las estrategias tecnológicas que imparte dicho Ministerio y de esta forma realizar una adecuada identificación de los activos de información.” 
Se verifico el procedimiento en proyecto y, al igual que en el seguimiento realizado a la acción en el primer trimestre de 2023 de acuerdo a memorando 2023IE7913, se observa que el documento tiene fecha de control de cambios enero de 2023, pero no hay evidencia de envío a la Oficina Asesora de Planeación para su revisión metodológica.</t>
  </si>
  <si>
    <t xml:space="preserve">Mediante memorando 2024IE3448 de fecha 16 de febrero se soliciò a la Dirección Administrativa remitir  evidencias de los avances de las actividades para cerrar las NC de vigencias  219,2020, y 2022. La Direcciòn administrativa mediante  memorando 2024IE4183 remite el avance de la actividad 10.2.5, señalando que El día 25 de septiembre de 2023 en reunión del Equipo Técnico de Seguridad de la Información se solicitó la eliminación de los documentos planilla inventarios de activos de tipo de información SSI indice de información clasificada y reservada, clasificación etiquetado y manejo de la información y la creación del procedimiento de gestión de clasificación de etiquetado y manejo de los activos de la información y del formato de inventarios de activos de la información e información clasificada y reservada. Los nuevos documentos se presentaron en la reunión y se aprobaron la eliminación y
creación de los documentos descritos. 
Sin embargo, consultado el link U:\Manual de Procesos y Procedimientos\12-Sistemas y Seguridad de la Informacion\3_Procedimientos, se evidencia la publicaciòn de la version 3 del procedimiento de Clasificación, etiquetado y manejo de la informaciòn.  
</t>
  </si>
  <si>
    <t xml:space="preserve">
75%</t>
  </si>
  <si>
    <r>
      <rPr>
        <sz val="10"/>
        <rFont val="Arial"/>
        <family val="2"/>
      </rPr>
      <t xml:space="preserve">
fecha de vencimiento para ejecutar la acción </t>
    </r>
    <r>
      <rPr>
        <b val="true"/>
        <sz val="10"/>
        <rFont val="Arial"/>
        <family val="2"/>
      </rPr>
      <t xml:space="preserve">30/10/2019</t>
    </r>
  </si>
  <si>
    <t xml:space="preserve">Se mantiene abierta con el consecutivo 3.
Matriz «Consolidado de los Planes de Mejoramiento  2024»</t>
  </si>
  <si>
    <t xml:space="preserve">10.2.14</t>
  </si>
  <si>
    <t xml:space="preserve">10.2.14 Se observó que el Sistema de Gestión de la Seguridad de la Información ha sido evaluado por la auditoría externa a cargo de Password, examinado por la Certificadora SGS, analizado por el Comité SIG No. 13 efectuado el 13 de diciembre de 2017 (Revisión por la Dirección) y diagnosticado sobre el cumplimiento de la NTC ISO 27001:2013 por la Oficina Asesora de  Planeación de  la  Corporación, de  cuyas  verificaciones se  determinaron No  Conformidades y sugerencias para que el sistema se ajuste a los requerido por la Norma ISO 27001:2013 y propender por la mejora continua del mismo. Sin embargo, no se evidencia dicha mejora porque las acciones implementadas no atacan las causas que los originan, están desarticuladas con el Sistema de Gestión de Seguridad de la Información y con el Sistema Integrado de Gestión de la Corporación, lo que genera su ineficacia. Situación que transgrede lo definido en el numeral 10.2 Mejora Continua “La organización debe mejorar continuamente la conveniencia, adecuación y eficacia del sistema de gestión de la seguridad de la información” de la Norma ISO 27001:2013.</t>
  </si>
  <si>
    <t xml:space="preserve">* Falta de personal para el proceso de Sistemas y seguridad de la información</t>
  </si>
  <si>
    <t xml:space="preserve">Realizar el seguimiento a los planes de mejoramiento del proceso y del SGSI</t>
  </si>
  <si>
    <t xml:space="preserve">Es de resaltar que el Plan de Mejoramiento se define como: “…el conjunto de elementos de control, que consolidan las acciones de mejoramiento necesarias para corregir las desviaciones encontradas en el Sistema de Control Interno y en la gestión de operaciones, que se generan como consecuencia de los procesos de autoevaluación, auditoría interna y de los Órganos de Control”1
Frente a la responsabilidad de los Planes de Mejoramiento, se destaca que: “…La Primera línea de defensa (equipos de trabajo y jefes de dependencia), realizan la formulación de planes de mejoramiento, su aplicación y seguimiento para resolver los hallazgos presentados”.
Si bien es cierto, el Proceso de Sistemas y Seguridad de la Información ha efectuado seguimientos no periódicos al Plan de Mejoramiento a su cargo, esta labor no ha sido efectiva, porque el propósito del seguimiento es monitorear la ejecución de la acción definida y en caso de encontrar desviaciones, tomar medidas para que se cumpla de acuerdo con lo establecido y programado.
Por tal razón, la Oficina de Control Interno ha calificado esta acción como abierta, debido a que el Proceso no ha cumplido con las acciones formuladas de acuerdo con lo programado y por ello presenta acciones abiertas por más de tres años de la Auditoría Interna realizada en la vigencia 2019, entre otras.
En consecuencia, el término para la ejecución de la acción finalizó el 30 de marzo de 2020 y se califica como abierta. </t>
  </si>
  <si>
    <t xml:space="preserve">Se consultó los soportes en la ruta Q:\12_SSI\Auditorias internas\Evidencias PM 2019\10.2.5\Actividades 2023, de acuerdo a memorando 2023IE11731 remitido a la Oficina de Control Interno, en el cual indican: “Para cada una de las actividades propuestas o descritas en el Plan de Mejoramiento Institucional, SSI realiza los seguimientos correspondientes a todas las “No conformidades” descritas anteriormente. Como evidencia de estos trabajos, se puede observar los avances documentados y señalados en cada una de las rutas reseñadas en la red corporativa.
El propósito final de SSI es cumplir con la eficacia de todas las tareas propuestas y de esta forma solicitar el cierre a cada una de las “No conformidades” establecidas en las Auditorías Internas ejecutadas por la OC.I”
Consultados los soportes, se evidencia el seguimiento que el proceso SSI ha realizado al plan de mejoramiento de 2019, sin embargo, las No conformidades 10.2.2 y 10.2.5 de 2019 continúan abiertas y con un porcentaje de avance de 60% y 50% respectivamente. Con el cierre de estas No conformidades, se daría finalización a la 10.2.14 de 2019.</t>
  </si>
  <si>
    <t xml:space="preserve">Mediante memorando 2024IE3448 de fecha 16 de febrero se soliciò a la Dirección Administrativa remitir  evidencias de los avances de las actividades para cerrar las NC de vigencias  219,2020, y 2022.
Mediante memorando IE4183 de fecha 28-02-2024, la direcciòn adminisrativa informa que ha continuado realizando las actividades para el cierre de todos los planes de mejoramiento del proceso. 
Consultado el link Q:\12_SSI\Auditorias internas\Evidencias PM 2019\10.2.14, que se relaciona en el memorando, se evidencia la publicaciòn de: 
1) Acta esa de trabajo realizada el 27-08-2021, con asunto: Reunión Presencial Avance Plan de Mejoramiento SSI 2019 y 2020. 
2)Matriz de seguimiento de planes de mej. del proceso, correspodiente al año 2022, segun la fecha de creaciòn del documento.
3, Dos documentos sin firma y sin cordis, requisitos de validez del documento. Por lo anterior, no se evidencian avances para cerrar la NC.
</t>
  </si>
  <si>
    <t xml:space="preserve">29/02/2024
1-03-2024</t>
  </si>
  <si>
    <t xml:space="preserve">
60%</t>
  </si>
  <si>
    <r>
      <rPr>
        <sz val="10"/>
        <rFont val="Arial"/>
        <family val="2"/>
      </rPr>
      <t xml:space="preserve">
fecha de vencimiento para ejecutar la acción </t>
    </r>
    <r>
      <rPr>
        <b val="true"/>
        <sz val="10"/>
        <rFont val="Arial"/>
        <family val="2"/>
      </rPr>
      <t xml:space="preserve">30/03/2020</t>
    </r>
  </si>
  <si>
    <t xml:space="preserve">Se mantiene abierta con el consecutivo 4.
Matriz «Consolidado de los Planes de Mejoramiento  2024»</t>
  </si>
  <si>
    <t xml:space="preserve">Auditoría Interna 2020</t>
  </si>
  <si>
    <t xml:space="preserve">2.4</t>
  </si>
  <si>
    <t xml:space="preserve">Consultada la página web de la Corporación / transparencia / 10 - Instrumentos de gestión de información pública / http://concejodebogota.gov.co/transparencia/cbogota/2019-03- 20/083307.php, no se encuentra publicada el Modelo de Requisitos de Instrumentos Electrónicos, de los que trata el decreto 1080 de 2015 en su artículo 2.8.2.5.8. - Instrumentos archivísticos para la gestión documental. La gestión documental en las entidades públicas se desarrollará a partir de los siguientes instrumentos archivísticos, literal f). Un modelo de requisitos para la gestión de documentos electrónicos. En respuesta al cuestionario de auditoría, sobre el tema se estableció: “De igual manera se gestionaron recursos para un proyecto de inversión, porque a nivel de infraestructura y medios tecnológicos, la Corporación no cuenta con un sistema de gestión documental actualizado, que permita suplir las necesidades de los procesos e involucre todo el ciclo vital del documento, el cual debe soportar las operaciones que garanticen a futuro, la puesta en marcha de un Sistema de Gestión de Documentos Electrónicos de Archivo – SGDEA. Este proyecto se incluyó en el Plan plurianual de inversiones 2020-2024”. 
Se recomienda gestionar los recursos y actividades tendientes a disponer del Modelo de Instrumentos electrónicos en la Corporación.</t>
  </si>
  <si>
    <t xml:space="preserve">Gestión Documental</t>
  </si>
  <si>
    <t xml:space="preserve">No contar con el equipo interdisciplinario para elaborar el diágnostico integral de archivo, como requisito para elaborar el modelo de requisitos para la gestión de documentos electrónica de documentos</t>
  </si>
  <si>
    <t xml:space="preserve">Elaborar el documento Modelo de Requisitos para la Gestión de Documentos Electrónicos, el cual inicia su construcción (contando con el equipo de trabajo que exige la normatividad), una vez culmine el Diagnóstico Integral de Archivo.</t>
  </si>
  <si>
    <t xml:space="preserve">Hernán Alonso Rodríguez Mora</t>
  </si>
  <si>
    <t xml:space="preserve">Secretaría General</t>
  </si>
  <si>
    <t xml:space="preserve">1. Correo electrónico de 10 de marzo de 2023
2. Correo electrónico de 02 de junio de 2023</t>
  </si>
  <si>
    <t xml:space="preserve">Pendiente el Modelo de Requisitos para la Gestión de Documentos Electrónicos</t>
  </si>
  <si>
    <t xml:space="preserve">Se mantiene abierta con el consecutivo 5.
Matriz «Consolidado de los Planes de Mejoramiento  2024»</t>
  </si>
  <si>
    <t xml:space="preserve">Consultada la página web de la entidad / transparencia / 10 - Instrumentos de gestión de información pública, en el link / http://concejodebogota.gov.co/transparencia/cbogota/2019-03-20/083307.php, no se encuentra publicados los Bancos Terminológicos de tipos, series, y subseries documentales, de los que trata el decreto 1080 de 2015 en su artículo 2.8.2.5.8. Instrumentos archivísticos para la gestión documental. La gestión documental en las entidades públicas se desarrollará a partir de los siguientes instrumentos archivísticos, literal g). Los bancos terminológicos de tipos, series y sub-series documentales. Se recomienda gestionar las actividades para disponer de los Bancos Terminológicos de tipos, series, y subseries documentales de la Corporación. 
Se recomienda gestionar las actividades para disponer de los Bancos Terminológicos de tipos, series, y subseries documentales de la Corporación.</t>
  </si>
  <si>
    <t xml:space="preserve">No contar con el equipo interdisciplinario para la actualización de las TRD como requisito para elaborar el Banco Terminologico de tipos, series y subseries documentales.</t>
  </si>
  <si>
    <t xml:space="preserve">Elaborar el Banco Terminológico series y subseries documentales, el cual inicia una vez culmine la Actualización de la TRD y elaboración  de la TVD del Plan de Trabajo Archivístico. (contando con el equipo de trabajo exigido por la normatividad).</t>
  </si>
  <si>
    <t xml:space="preserve">Pendiente la elaboración del el Banco Terminológico series y subseries documentales.</t>
  </si>
  <si>
    <t xml:space="preserve">Se mantiene abierta con el consecutivo 6.
Matriz «Consolidado de los Planes de Mejoramiento  2024»</t>
  </si>
  <si>
    <t xml:space="preserve">2.6</t>
  </si>
  <si>
    <t xml:space="preserve">Consultada la página web de la entidad/ transparencia / 10 - Instrumentos de gestión de información pública / 10.06 – Tablas de valoración documental no se encuentran publicadas las tablas de valoración, de las que trata el Acuerdo 004 de 2019, “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 en su artículo 3°. “Requisitos técnicos generales para la elaboración de las Tablas de Retención Documental — TRD y Tablas de Valoración Documental – TVD. Las Tablas de Retención Documental – TRD y las Tablas de Valoración Documental – TVD deberán elaborarse para los documentos de archivo que produce la entidad, tanto físicos como electrónicos, en cualquier soporte y formato, con fundamento en los siguientes requisitos técnicos generales”. En respuesta al cuestionario de auditoría, se informó: “de acuerdo con las reuniones sostenidas con el Archivo de Bogotá, solo se podrán efectuar transferencias secundarias una vez la Corporación tengas convalidadas y aplicadas las Tablas de Valoración Documental - TVD. A la fecha se encuentra radicada ante las Direcciones Administrativa y Financiera, la ficha técnica para la contratación de un profesional con el perfil requerido, para apoyar la elaboración de este instrumento archivístico (TVD)”. 
Se recomienda la revisión y actualización de las tablas de valoración documental.</t>
  </si>
  <si>
    <t xml:space="preserve">El aislamiento obligatorio no ha permitido finalizar el inventario en estado natural del fondo documental acumulado, el cual es insumo para clasificar y determinar los periodos para elaborar las TVD, así como no contar contar con parte del equipo interdisciplinario (HIstoriador) para su construcción con los anexos que determina el Acuerdo 04 de 2019.</t>
  </si>
  <si>
    <t xml:space="preserve">Elaborar y someter a evaluación del Consejo Distrital de Archivo las Tablas de Valoración Documental (contando con el equipo de trabajo exigido por la normatividad).</t>
  </si>
  <si>
    <t xml:space="preserve">Pendiente la elaboración y someter evaluación del Consejo Distrital de Archivo las Tablas de Valoración Documental.</t>
  </si>
  <si>
    <t xml:space="preserve">Se mantiene abierta con el consecutivo 7.
Matriz «Consolidado de los Planes de Mejoramiento  2024»</t>
  </si>
  <si>
    <t xml:space="preserve">2.7</t>
  </si>
  <si>
    <t xml:space="preserve">En atención al cuestionario de auditoría, con relación a si el proceso ha identificado al interior de la entidad los archivos digitales que se deben conservar en cada uno de los procesos, se informa: “Solo de manera preliminar documentos análogos registrados en microfichas, los cuales se deben migrar a formato digital y de los documentos que se digitalizan y hacen parte del proceso de Historias Laborales. Pero esta información se identificará plenamente y se caracterizará con la intervención del equipo interdisciplinario, en la elaboración del Diagnóstico Integral de Archivo. A la fecha ya se encuentra radicada ante las Direcciones Administrativa y Financiera, la ficha técnica para la contratación”. Se incumple el acuerdo 004 de 2019 expedido por el Archivo General de la Nación en su artículo 18 - Plan de preservación digital a largo plazo. Es el conjunto de acciones a corto, mediano y largo plazo que tienen como fin implementar los programas, estrategias, procesos y procedimientos, tendientes a asegurar la preservación a largo plazo de los documentos electrónicos de archivo, manteniendo sus características de autenticidad, integridad, confidencialidad, inalterabilidad, fiabilidad, interpretación, comprensión y disponibilidad a través del tiempo y la política de archivo y gestión documental de MIPG. 
Se recomienda gestionar las actividades necesarias para disponer de la identificación y orden de los archivos digitales de la Corporación. </t>
  </si>
  <si>
    <t xml:space="preserve">No contar con el equipo interdisciplinario para elaborar el diágnostico integral de archivo,  para identificar los diferentes formatos en los que se encuentran y/o producen los documentos </t>
  </si>
  <si>
    <t xml:space="preserve">Elaborar el Sistema Integrado de Conservación - SIC y someterlo a consideración para aprobación del CIGD, el cual iniciará su construcción una vez culmine el Diagnóstico Integral de Archivo del Plan de Trabajo Archivístico donde se identifiquen los archivos digitales y se de tratamiento con el Plan de preservación digital a largo plazo que se incorpora en el SIC. (contando con el equipo de trabajo exigido por la normatividad).</t>
  </si>
  <si>
    <t xml:space="preserve">Consultada la red, carpeta de la Secretaría General, Proceso Gestión Documental, evidencias Plan de Mejoramiento reformulado, se observa Proyecto del Plan de Conservación Documental, con fecha de publicación 29/03/2022, el cual debe presentarse ante el Comité Institucional de Gestión y Desempeño para su aprobación e inclusión el el Sistema de Gestión de la Corporación.</t>
  </si>
  <si>
    <t xml:space="preserve">Pendiente elaborar el Sistema Integrado de Conservación - SIC y someterlo a consideración para apobación del CIGD</t>
  </si>
  <si>
    <t xml:space="preserve">Se mantiene abierta con el consecutivo 8.
Matriz «Consolidado de los Planes de Mejoramiento  2024»</t>
  </si>
  <si>
    <t xml:space="preserve">2.9</t>
  </si>
  <si>
    <t xml:space="preserve">A pesar de disponerse de un programa de transferencias primarias para 2019, esta operó parcialmente por la suspensión de la actividad. En la respuesta al cuestionario de auditoría, la Secretaría General informó: “Para el 2020 no se ha elaborado Cronograma de Transferencias, ya que se está a la espera de cumplir con las actividades 131 y 132 del Plan de Acción para retomar las mismas, por efectos del aislamiento obligatorio – covid 19”. Se incumple el Artículo 20 - Transferencias documentales primarias del Acuerdo 004 de 2019 del Archivo General de la Nación y para MIPG – la política de archivo y gestión documental y el tema de indicadores. 
Se recomienda ejecutar el Plan concebido para efectuar las transferencias documentales.</t>
  </si>
  <si>
    <t xml:space="preserve">No se cuenta con espacio suficiente en el Archivo Central para recibir las transferencias primarias</t>
  </si>
  <si>
    <t xml:space="preserve">Elaborar el cronograma de transferencias documentales primarias una vez culmine la Elaboración y aplicación de la Tabla de Valoración Documental - TVD.</t>
  </si>
  <si>
    <t xml:space="preserve">Pendiente elaborar el cronograma de transferencias documentales primarias una vez culmine la Fase 4</t>
  </si>
  <si>
    <t xml:space="preserve">Se mantiene abierta con el consecutivo 9.
Matriz «Consolidado de los Planes de Mejoramiento  2024»</t>
  </si>
  <si>
    <t xml:space="preserve">Auditoría Interna 2018</t>
  </si>
  <si>
    <t xml:space="preserve">10.2.1</t>
  </si>
  <si>
    <t xml:space="preserve">Incumplimiento del artículo 12 de la Ley 594 de 2000, que establece que la administración pública será la responsable de la gestión de documentos y de la administración de sus archivos y el Decreto Distrital 545 de 2009 estableció en su artículo 21 parágrafo " Las entidades de la Administración Distrital tienen plazo hasta el 31 de diciembre de 2010, para la organización definitiva de sus fondos documentales acumulados."; el Acuerdo 04 del Archivo General de la Nación "... elaboración, presentación, evaluación, aprobación e implementación de las TRD y TVD". Se evidenció que no se ha terminado la elaboración de las Tablas de Valoración Documental, solo se tiene recogidos algunos períodos, pero no se ha terminado su elaboración por parte del proceso de gestión documental en cuanto a armar series y sub series, al igual que no han sido sometidas a aprobación del Comité de Archivo del Concejo de Bogotá.</t>
  </si>
  <si>
    <t xml:space="preserve">No se contaba con el personal requerido para la elaboración de las TVD de acuerdo a la metodología de los entes rectores.</t>
  </si>
  <si>
    <t xml:space="preserve">Elaborar y presentar las Tablas de Valoración Documental del Concejo de Bogotá. (contando con el equipo exigido por la normatividad)</t>
  </si>
  <si>
    <t xml:space="preserve">Pendiente elaborar y presentar las Tablas de Valoración Documental</t>
  </si>
  <si>
    <t xml:space="preserve">Se mantiene abierta con el consecutivo 10.
Matriz «Consolidado de los Planes de Mejoramiento  2024»</t>
  </si>
  <si>
    <t xml:space="preserve">6. ACCESO DE DOCUMENTOS. El servicio principal que brinda tanto el archivo central como la biblioteca de la     Corporación, es el acceso a la información que allí reposa.
6.3. PRESTAMO DE DOCUMENTOS. Cuando se requieran fotocopias se procederá a informarle sobre cancelación del costo (…)
Evidencia. – La Corporación debe tener un acto administrativo debidamente motivado, en el cual se establezca la tabla de valores a cobrar de reproducción de información pública, individualizando el costo unitario de los diferentes tipos de formato, a través de los cuales se pueda reproducir la información en posesión, control o custodia, y teniendo como referencia los precios del Distrito Capital; de tal forma que estos se encuentren de acuerdo a los parámetros del mercado.
</t>
  </si>
  <si>
    <t xml:space="preserve">No se ha establecido el acto administrativo para efectuar estos cobros</t>
  </si>
  <si>
    <t xml:space="preserve">Elaborar el acto administrativo para el cobro de este derecho de copia de documentos de información.</t>
  </si>
  <si>
    <t xml:space="preserve">Con el memorando 2022IE355 de 13/01/2022, la Secretaría General remite el Proyecto de Acto Administrativo para cobro de la reproducción de información pública, el cual presenta inconsistencias en su elaboración.</t>
  </si>
  <si>
    <t xml:space="preserve">Consultada la red de la Corporación, carpeta de Secretaría General, Proceso Gestión Documental, evidencias Plan de Mejoramiento, Seguimiento OCI Junio 2023, se observa publicada la Resolución 552 de 22/06/2023, por la cual se establece el costo de copias de documentos solicitados por particulares al Concejo de Bogotá D.C.</t>
  </si>
  <si>
    <t xml:space="preserve">8.3</t>
  </si>
  <si>
    <t xml:space="preserve">Se observó incumplimiento en el botón de transparencia del numeral 10.2. Registro de Activos de Información apartado b, ya que a la fecha no se encuentra publicado el Registro de Activos de Información en la portal www.datos.gov.co, generando así incumplimiento del artículo 38 del Decreto 103 de 2015 referido a “El Registro de Activos de Información debe elaborarse en formato de hoja de cálculo y publicarse en el sitio web oficial del sujeto obligado, así como en el Portal de Datos Abiertos del Estado colombiano o en la herramienta que lo modifique o lo sustituya.”</t>
  </si>
  <si>
    <t xml:space="preserve">Sistemas y Seguridad de la Información </t>
  </si>
  <si>
    <t xml:space="preserve">No se contraba con el registro en el portal de datos dado que la Corporación no se encontraba registrada en el portal www.datos.gov.co</t>
  </si>
  <si>
    <t xml:space="preserve">El día 19 de septiembre de 2020 se realizó la actualizacion de la información en el portal de datos abiertos, se propone como acción de mejora actualizar la matriz de activos de la información y realizar su publicacion en el portal corporativo y en el de datos abiertos</t>
  </si>
  <si>
    <t xml:space="preserve">Daniel Andrés García Cañon - Director Administrativo</t>
  </si>
  <si>
    <t xml:space="preserve">De acuerdo con la respuesta del Proceso SSI: “Una vez se consolide la información de los activos de información se realizará la actualización del documento en el portal corporativo y en el de datos abiertos” y las actividades que se encuentra desarrollando en el mes de marzo de los corrientes para la revisión de los activos de información de los procesos de la Corporación, se concluye que está en proceso la actualización de los mismos.
Por lo tanto, el término para la ejecución de la acción culminó el 30 de junio de 2021 y se califica como abierta.</t>
  </si>
  <si>
    <t xml:space="preserve">Se consultó los soportes en la ruta Q:\12_SSI\Auditorias internas\Evidencias PM 2020\8.3\Actividades 2023, de acuerdo a memorando 2023IE11371 remitido a la Oficina de Control Interno; al igual que en la No conformidad 10.2.2 de 2019, se observa en el archivo Excel “Inventario Activos de Información y Riesgos CB_V1.xlsx” que los activos de información de Gestión Documental  ya se encuentran incluidos en el documento, sin embargo, los activos de información de Gestión Normativa, Control Político y Atención al Ciudadano no están completamente diligenciados.
En este sentido, luego de la verificación de la información dispuesta en la red interna indicada por el Proceso de Sistemas y Seguridad de la Información y, teniendo en cuenta que, el documento Matriz de Activos de Información debe estar actualizado para su publicación, lo cual está pendiente de acuerdo a la No conformidad 10.2.2 de 2019.</t>
  </si>
  <si>
    <t xml:space="preserve">Abierta 2 años y 4 meses</t>
  </si>
  <si>
    <t xml:space="preserve">Se mantiene abierta con el consecutivo 11.
Matriz «Consolidado de los Planes de Mejoramiento  2024»</t>
  </si>
  <si>
    <t xml:space="preserve">Auditoría Interna 2021</t>
  </si>
  <si>
    <t xml:space="preserve">8.1</t>
  </si>
  <si>
    <t xml:space="preserve">El procedimiento “APR-PR002 Relatoría” no se actualiza desde agosto del 2013, observando carencia en el establecimiento de puntos de control y la no actualización de la Política de Operación generando así incumplimiento de la Política de Fortalecimiento organizacional y simplificación de procesos, así como la Política de servicio al ciudadano del MIPG.</t>
  </si>
  <si>
    <t xml:space="preserve">Anales, Publicaciones y Relatoría</t>
  </si>
  <si>
    <t xml:space="preserve">Problemas con la calidad del insumo de sonido 
Falencias en el proceso de confrontación del sonido con el contenido del acta.                                                                                                                    
Formato de revisión no da cuenta de forma detallada (minuto a minuto) de las inconsistencias.</t>
  </si>
  <si>
    <t xml:space="preserve">1. Realizar  mesa de trabajo en las que participe las dependencias:  secretaria general, dirección administrativa y oficina de planeación, con la finalidad de construir las directrices, lineamientos y flujograma, necesarios para la realización de la actualización del procedimiento de relatoría.                                                                                 </t>
  </si>
  <si>
    <t xml:space="preserve">Secretario General o su delegado/a.                                        Funcionario, servidor público de relatoría.                                       Director  administrativo  o su delegado/a                                    Jefe Oficina de Planeación o su elegado/a.</t>
  </si>
  <si>
    <t xml:space="preserve">Secretaría General </t>
  </si>
  <si>
    <t xml:space="preserve">Se aprobó el procedimento de  “APR-PR002 Relatoría” el 29 de noviembre del 2022 y se publicó en la red de interna de la Oficina Asesora de Planeación  sin embargo la copia publicada esta en formato escaneado tipo imagen y  limita su uso y navegabilidad. </t>
  </si>
  <si>
    <t xml:space="preserve">Se aprobó el procedimento de  “APR-PR002 Relatoría” el 29 de noviembre del 2022 y se publicó en la red de interna de la Oficina Asesora de Planeación en formato accesible  el 07 de junio de 2023.</t>
  </si>
  <si>
    <t xml:space="preserve">1. Correo electrónico de 10 de marzo de 2023</t>
  </si>
  <si>
    <t xml:space="preserve">Problemas con la calidad del insumo de sonido
Falencias en el proceso de confrontación del sonido con el contenido del acta.
Formato de revisión no da cuenta de forma detallada (minuto a minuto) de las inconsistencias.</t>
  </si>
  <si>
    <t xml:space="preserve">2. Trámitar la solicitud de actualizacion del procedimiento conforme a los procedimientos establecidos.</t>
  </si>
  <si>
    <t xml:space="preserve">Se comprobó la publicación del procedimiento en formato accesible  el 07 de junio de 2023.</t>
  </si>
  <si>
    <t xml:space="preserve">11.1</t>
  </si>
  <si>
    <t xml:space="preserve">El procedimiento de sonido, no se actualiza desde mayo del 2018, es muy general y no detalla controles, y actividades técnicas descritas en la cabina de sonido, también se observó la no actualización de las políticas de operación generando así incumplimiento de la Política de Fortalecimiento organizacional y simplificación de procesos y la Política de servicio al ciudadano de MIPG.
</t>
  </si>
  <si>
    <t xml:space="preserve">Calidad del sonido (interferencias, variabilidad del volumen, interrupciones, micrófonos abiertos). 
Falta incluir en los procedimientos  las especificidades propias a la modalidad de asistencia mixta.
Necesidad de clarificar áreas, roles y actividades frente a la operación de los equipos  y soporte tecnológico. (mapa de procesos y flujograma).  
Falta mayor especificidad en la ruta y roles de custodia y acceso de las grabaciones de las sesiones. </t>
  </si>
  <si>
    <t xml:space="preserve">1. Realizar  mesa de trabajo en las que participe las dependencias:  secretaria general, dirección administrativa y oficina de planeación, con la finalidad de construir las directrices, lineamientos y flujograma, necesarios para la realización de la actualización del procedimiento de sonido.  </t>
  </si>
  <si>
    <t xml:space="preserve">Secretario General o su delegado/a.  Profesional de soporte de sonido.  Profesional del área de sistemas.  Director administrativo  o su delegado/a.  Jefe de la Oficina de Planeación su delegado/a.</t>
  </si>
  <si>
    <t xml:space="preserve">El día 14 de junio mediante memorando con CORDIS 2022IE8229 el proceso solicito aplazamiento de la fecha de cierre Plan de Mejoramiento y envió borrador de acta de la mesa de trabajo realizada el 8 de junio con la Dirección Administrativa, en la cual se formuló un plan de trabajo para actualizar el procedimiento de sonido. Por tanto, en cumplimiento a los compromisos de la mesa de trabajo del 19 de noviembre del 2021, se amplía el plazo del plan de mejoramiento para el 31 de agosto del 2022. A la fecha del seguimiento el proceso no reportó avances en la acción de mejora. Se envio solicitud de publicación a la OAP de forma  posterior. ( 10 de mayo 2023)</t>
  </si>
  <si>
    <t xml:space="preserve">Se realizaron reuniones de análisis y concertación para la actualización del procedimiento quien se identificaría como “Procedimiento de Transmisión, Grabación y Archivo de Sesiones Plenarias, Comisiones Permanentes, Legal, y eventos misionales” ( 16 de mayo y 15 de junio y 28 junio) contando con borrador del procedimiento con el fin de iniciar la revisión metodológica de la OAP.</t>
  </si>
  <si>
    <t xml:space="preserve">El “Procedimiento de Transmisión, Grabación y Archivo de Sesiones Plenarias, Comisiones Permanentes, Legal, y eventos misionales”  inicia revisión en la OAP</t>
  </si>
  <si>
    <t xml:space="preserve">En respuesta 2024IE3718 la Secretaria informa se ha enviado y reiterado la solIcitud para la asesoria de la OAP . Soportes en W:\PERÍODO 2020-2023\AÑO 2023\PLAN DE MEJORAMIENTO SEG OCI\4. Cuarto Trim 2023\Proceso Anales Publicaciones y Relatoria. ( IE15744 solicitud actualizacion documental Sec Gral)</t>
  </si>
  <si>
    <t xml:space="preserve">Se amplió plazo para realizar el plan de mejoramiento para el 31 de agosto del 2022.El “Procedimiento de Transmisión, Grabación y Archivo de Sesiones Plenarias, Comisiones Permanentes, Legal, y eventos misionales”  inicia revisión en la OAP por tanto su avance es del 60%.</t>
  </si>
  <si>
    <t xml:space="preserve">Se mantiene abierta con el consecutivo 12.
Matriz «Consolidado de los Planes de Mejoramiento  2024»</t>
  </si>
  <si>
    <t xml:space="preserve">Calidad del sonido (interferencias, variabilidad del volumen, interrupciones, micrófonos abiertos).
Falta incluir en los procedimientos  las especificidades propias a la modalidad de asistencia mixta.
Necesidad de clarificar áreas, roles y actividades frente a la operación de los equipos  y soporte tecnológico. (mapa de procesos y flujograma).
Falta mayor especificidad en la ruta y roles de custodia y acceso de las grabaciones de las sesiones. </t>
  </si>
  <si>
    <t xml:space="preserve"> 2. Trámitar la solicitud de actualizacion del procedimiento conforme a los procedimientos establecidos.</t>
  </si>
  <si>
    <t xml:space="preserve">Ya que a la fecha no se ha actualizado el procedimiento, la No Conformidad del plan de mejoramiento continúa abierta</t>
  </si>
  <si>
    <t xml:space="preserve">En respuesta 2024IE3718 la secretria informa se ha enviado y reiterado la solIcitud para la asesaoria de la OAP . Soportes en W:\PERÍODO 2020-2023\AÑO 2023\PLAN DE MEJORAMIENTO SEG OCI\4. Cuarto Trim 2023\Proceso Anales Publicaciones y Relatoria. ( IE15744 solicitud actualizacion documental Sec Gral)</t>
  </si>
  <si>
    <t xml:space="preserve">Se amplió plazo para realizar el plan de mejoramiento para el 31 de agosto del 2022. El “Procedimiento de Transmisión, Grabación y Archivo de Sesiones Plenarias, Comisiones Permanentes, Legal, y eventos misionales”  inicia revisión en la OAP por tanto su avance es del 60%.</t>
  </si>
  <si>
    <t xml:space="preserve">Se mantiene abierta con el consecutivo 13.
Matriz «Consolidado de los Planes de Mejoramiento  2024»</t>
  </si>
  <si>
    <t xml:space="preserve">11.2</t>
  </si>
  <si>
    <t xml:space="preserve">Se observó que argumentados en la modernización tecnológica del procedimiento de sonido que no se refleja en el manual específico de funciones y de competencias laborales de los empleos de planta de personal de la Resolución 514 del 2015; funcionarios del proceso de sistemas operan la cabina de sonido, siendo este un producto del proceso de anales, publicaciones y relatoría generando así incumplimiento del Manual de funciones y los atributos de calidad de la dimensión de direccionamiento estratégico de MIPG regente a la clara definición de roles y responsabilidades. Responsable: Talento Humano.</t>
  </si>
  <si>
    <t xml:space="preserve">Talento Humano</t>
  </si>
  <si>
    <t xml:space="preserve">Esta Dirección, a través del Proceso de Sistemas y Seguridad de la Información, y en atención a la vacante del empleo de auxiliar administrativo 407 – 11, adscrito a la Secretaria General, donde se cumplían funciones relacionadas con la administración los equipos audiovisuales, de grabación, sonido y video, ha prestado apoyo por medio. Es necesario indicar que este cargo es trasversal a todos los procesos, pero en el Manual de Funciones y Competencias Laborales, tiene funciones específicas para desempeñar en la cabina de sonido, actividades adscritas a la Secretaría General.
Dado que, al momento de la última actualización del Manual de Funciones y Competencias Laborales, no se contaba con la herramienta del voto electrónico, el acompañamiento del Proceso de Sistemas no se requería.</t>
  </si>
  <si>
    <t xml:space="preserve">1. Efectuar una mesa de trabajo para revisar el apoyo del Proceso de Sistemas y Seguridad de la Información, adscrito a la Dirección Administrativa, con el fin de determinar las competencias de cada uno de los funcionarios que hacen parte del proceso de relatoria y que ejecutan  actividades de operación en la cabina y que queden justificadas en el Manual de Funciones y Competencias Laborales. </t>
  </si>
  <si>
    <t xml:space="preserve">Jefferson Pinzón Hernández
Director Administrativo</t>
  </si>
  <si>
    <t xml:space="preserve">Se adjuntó memorando del 8 de septiembre 2021 sin número de cordis donde el Director Administrativo describe al Secretario General que ha  realizado reuniones (no se adjuntó soporte) donde se determinaron las competencias de los funcionarios y la mejora del procedimiento, teniendo en cuenta el manejo técnico que implica las funciones del cargo y se cita informar una fecha y hora en la que se pueda realizar reunión de este tema.</t>
  </si>
  <si>
    <t xml:space="preserve">Con el memorando 2023IE10801, la Secretaría General reporta realización de reuniones de análisis y concertación para la actualización del procedimiento quien se identificaría como “Procedimiento de Transmisión, Grabación y Archivo de Sesiones Plenarias, Comisiones Permanentes, Legal, y eventos misionales” (16 de mayo y 15 de junio y 28 junio) contando con borrador del procedimiento con el fin de iniciar la revisión metodológica de la OAP. Se reporta avance del 40%, dado que se retomó la actualización del procedimiento y se cuenta con borrador construido en mesas de trabajo el cual iniciara la revisión metodológica de la OAP.</t>
  </si>
  <si>
    <t xml:space="preserve">1. Correo electrónico de 23 de marzo de 2023
2. Correo electrónico de 26 de junio de 2023</t>
  </si>
  <si>
    <t xml:space="preserve">El director administrativo debe convocar a reunión  de  mesa de trabajo para definir plan para actualizar procedimientos y analizar roles y responsabilidades.</t>
  </si>
  <si>
    <t xml:space="preserve">Se mantiene abierta con el consecutivo 14.
Matriz «Consolidado de los Planes de Mejoramiento  2024»</t>
  </si>
  <si>
    <t xml:space="preserve">2. Realizar una reunión conjunta la Dirección Administrativa con la Secretaría General y la Oficina Asesora de Planeación, con el fin de hacer una revisión del procedimiento de relatoría, que incluye los lineamientos que se desarrollan la operación de relatoria en cabina de sonido.</t>
  </si>
  <si>
    <t xml:space="preserve">Jefferson Pinzón Hernández  
Director Administrativo</t>
  </si>
  <si>
    <t xml:space="preserve">Se mantiene abierta con el consecutivo 15.
Matriz «Consolidado de los Planes de Mejoramiento  2024»</t>
  </si>
  <si>
    <t xml:space="preserve">14.4</t>
  </si>
  <si>
    <t xml:space="preserve">El procedimiento TH-PR013, Inducción y Reinducción, no se encuentra actualizado; se evidenció la versión 7 publicada en la red, con fecha de actualización el 10 de mayo de 2018; se incumple el Modelo Institucional de Gestión y desempeño</t>
  </si>
  <si>
    <t xml:space="preserve">El procedimiento estaba diseñado para impartir los programas de Inducción y Reinducción estrictamente de forma presencial.</t>
  </si>
  <si>
    <t xml:space="preserve">Actualizar el procedimiento de Inducción y Reinducción de acuerdo a las nuevas condiciones para impartirlos, incluyendo herramientas  virtuales como principal opción para su desarrollo, a la luz de los criterios normativos del Decreto-Ley 1567 de 1998 y los lineamientos técnicos emitidos por entidades líderes de política en materia de Gestión del Talento Humano (especialmente el Departamento Administrativo de la Función Pública, la Secretaría General y el Servicio Civil Distrital).</t>
  </si>
  <si>
    <t xml:space="preserve"> Jaime Cabrejo Rodríguez_Profesional Universitario 219_02</t>
  </si>
  <si>
    <t xml:space="preserve">Con el memorando 2023IE1183 de 26/01/2023, la Dirección Administrativa, Proceso Talento Humano remiteel Acta de la reunión donde se efectuó revisión a la actualización del Proceso de Inducción. Se anexó memorando convocando a la reunión de seguimiento, lista de Asistencia. Finalmente se establece la conveniencia de seguir empleando el procedimiento actual disponible en el Sistema de Gestión.</t>
  </si>
  <si>
    <t xml:space="preserve">1. Correo electrónico de 23 de marzo de 2023</t>
  </si>
  <si>
    <t xml:space="preserve">29.1</t>
  </si>
  <si>
    <t xml:space="preserve">Revisada la información de la ejecución contractual publicada en el SECOP II de los contratos 200120, 200127, 200201, 200385, 200410, 200411, 200427, 200447, 210069, 210120 y 210245 seleccionados en la muestra de Auditoría, se observa incumplimiento de lo establecido por el artículo 2 2.1.1.2.1.8.  - Publicación de la ejecución de contratos del decreto 1081 de 2015, “Por medio del cual se expide el Decreto Reglamentario Único del Sector Presidencia de la República” y el requisito establecido por Colombia Compra Eficiente, con relación a la información de la ejecución de los contratos.</t>
  </si>
  <si>
    <t xml:space="preserve">Las acciones relacionadas con cargue de información al Secop no están controladas por la Supervisión de los Contrato.</t>
  </si>
  <si>
    <t xml:space="preserve">Generar una carpeta digital, la información de gestión  contractual en la fase de ejecución, para que sea incorporada dentro de la carpeta digital de los procedimientos de ejecución contractual, además  se remitirá un oficio a la Secretaria Distrital de Hacienda, relacionando los citados contratos,  con el fin de que se nos informe los motivos por los cuales no se han subido los archivos al  Secop</t>
  </si>
  <si>
    <t xml:space="preserve">Director Administrativo</t>
  </si>
  <si>
    <t xml:space="preserve">En ejercicio de seguimiento realizado el 18 de enero de 2023, se conoció la liquidación de los contratos 200127, 200385, 200410, 200447, 210120 y 210245.
En trámite de liquidación: 200201 y 200427.</t>
  </si>
  <si>
    <t xml:space="preserve">Con el memorando 2023IE13563 de septiembre 14 de 2023, la Dirección Administrativa remite Actas de liquidación de los contratos 200411, 200427 y 210069.
Se encuentra en trámite de liquidación los contratos 200120 y 200201.
</t>
  </si>
  <si>
    <t xml:space="preserve">Avance 82%</t>
  </si>
  <si>
    <t xml:space="preserve">Se mantiene abierta con el consecutivo 16.
Matriz «Consolidado de los Planes de Mejoramiento  2024»</t>
  </si>
  <si>
    <t xml:space="preserve">29.2</t>
  </si>
  <si>
    <t xml:space="preserve">No se evidenciaron las Actas de Terminación de Mutuo Acuerdo de los contratos  200201-0-2020 y 200385-0-2020, como mecanismo preventivo para disminuir los riesgos de futura reclamación por parte del contratista. </t>
  </si>
  <si>
    <t xml:space="preserve">Con el memorando 2022IE15199 de 12/10/22, la Dirección Administrativa remite información relacionada con el expediente del contrato 200385 y correo electrónico de la situación del contrato 200201. Pendientes Inicio de liquidación: 200120, 200411 y 210069.</t>
  </si>
  <si>
    <t xml:space="preserve">Avance 50%</t>
  </si>
  <si>
    <t xml:space="preserve">Se mantiene abierta con el consecutivo 17.
Matriz «Consolidado de los Planes de Mejoramiento  2024»</t>
  </si>
  <si>
    <t xml:space="preserve">2.1</t>
  </si>
  <si>
    <t xml:space="preserve">Al indagar sobre el seguimiento a la implementación de la Resolución 1519 de 2020 del Mintic “Por la cual se definen los estándares y directrices para publicar la información señalada en la Ley 1712 del 2014 y se definen los requisitos materia de acceso a la información pública, accesibilidad web, seguridad digital, y datos abiertos”, se informó que no se realizó seguimiento en el Equipo Técnico de información y comunicación pública, transparencia, anticorrupción, servicio a la ciudadanía, participación ciudadana y rendición de cuentas hoy Equipo técnico de Rendición de cuentas, participación y transparencia, por tanto, no se evidencio seguimiento a cada uno de los requisitos para dar cumplimiento al artículo 8 de esta Resolución referida a implementar los artículos 4 Estándares de publicación y divulgación de contenidos e información, 5 Información Digital Archivada 6 Condiciones mínimas de seguridad digital y 7 condiciones mínimas de publicación de datos abiertos a más tardar el 31 de marzo del 2021 ; incumpliendo de esta forma la Política de Control interno referida a actividades de control de la primera línea de defensa.
En la auditoria se señaló que la Oficina Asesora de Planeación realizó tres reuniones con la participación de Comunicaciones y sistemas, donde se presentaron los requerimientos de la Resolución. 
Responsables: Oficina Asesora de Comunicaciones
Nota: Ya que es una no conformidad transversal el plan de mejoramiento a realizarse involucra a las siguientes dependencias: 
- Jefe de la dependencia que sea designada como Líder del Equipo técnico de rendición de cuentas, participación y transparencia 
- Oficina Asesora de Comunicaciones y Dirección Jurídica: Líder Política de transparencia, acceso a la información pública y lucha contra la corrupción. ( Resolución 428 de 2021)
- Dirección Administrativa:  Líder de Política de Gobierno Digital y Seguridad Digital
- Secretario General del Organismo de Control Líder Política de Gestión Documental
- Oficina Asesora de Planeación Líder de Política de transparencia, acceso a la información pública y lucha contra la corrupción Resolución 388 del 2019, modificada por la 428 del 2021.</t>
  </si>
  <si>
    <t xml:space="preserve">Comunicación e Información </t>
  </si>
  <si>
    <t xml:space="preserve">A pesar de que en el equipo técnico  se socializaron los requisitos de la resolución; no se formalizó los responsables de cada requisito  ni se establecieron mecanismos de seguimiento a su implementación.
Sin embargo varias dependencias (sistemas, atención al ciudadano, comunicaciones) bajo la coordinación de la Oficina de Planeación, dieron comienzo a las actualizaciones que se indicaban en la Resolución 1519 de 2020 del Mintic y sus anexos.
Debido a que no se contaba con los responsables para algunos de los requisitos allí indicados, así como para la actualización y desarrollo de los tres menús (Transparencia, Atención al ciudadano y Participa), no fue posible dar cumplimiento en las fechas límites estipuladas de cumplimiento.
</t>
  </si>
  <si>
    <r>
      <rPr>
        <sz val="10"/>
        <rFont val="Arial"/>
        <family val="2"/>
      </rPr>
      <t xml:space="preserve">"La No Conformidad se establece para el proceso de comunicaciones, pero como es transversal, intervendrán las dependencias definidas como:  Líderes de política de transparencia, acceso a la información pública y lucha contra la corrupción; Líder de Política de Gestión documental; Líder de Política de Gobierno Digital y Seguridad Digital; las dependencias miembros del  “Equipo técnico de rendición de cuentas, participación y transparencia”;  que realizarán las siguientes acciones:
1. Reunión de líderes de política para:
- Socializar no conformidad
- Análisis del estado de implementación  requisitos Res 1519 de 2020
- Definir </t>
    </r>
    <r>
      <rPr>
        <u val="single"/>
        <sz val="10"/>
        <rFont val="Arial"/>
        <family val="2"/>
      </rPr>
      <t xml:space="preserve">responsables de requisitos de la res 1519 de 2020 y anexos
</t>
    </r>
    <r>
      <rPr>
        <sz val="10"/>
        <rFont val="Arial"/>
        <family val="2"/>
      </rPr>
      <t xml:space="preserve">- </t>
    </r>
    <r>
      <rPr>
        <u val="single"/>
        <sz val="10"/>
        <rFont val="Arial"/>
        <family val="2"/>
      </rPr>
      <t xml:space="preserve">Definir e implementar forma de oficialización de responsables y mecanismo </t>
    </r>
    <r>
      <rPr>
        <sz val="10"/>
        <rFont val="Arial"/>
        <family val="2"/>
      </rPr>
      <t xml:space="preserve">de seguimiento</t>
    </r>
  </si>
  <si>
    <t xml:space="preserve">- Valeria Chantré - Jefe Oficina Asesora de Comunicaciones;
-Líderes de Política de Transparencia, acceso a la información pública y lucha contra la corrupción.
    &gt;Director Jurídico
    &gt;Jefe Oficina asesora de comunicaciones
    &gt;Jefe Oficina asesora de planeación 
-Líder de Pólitica de Gestión documental
   &gt;Secretario General de Organismo de
Control
Líder de Política de Gobierno Digital y Seguridad Digital
    &gt; Director Administrativo
 (Resolución 388 del 2019, modificada por la Resolución 428 de 2021)
-Directores dependencias miembros del Equipo técnico de Rendición de cuentas, participación y transparencia</t>
  </si>
  <si>
    <t xml:space="preserve">Oficina Asesora de Comunicaciones</t>
  </si>
  <si>
    <t xml:space="preserve">La reunión con los líderes de política del 4 de marzo de 2022, con la asistencia de Director jurídico, Director administrativo, Secretario General, se realizaron las actividades propuestas de:
- Socializar no conformidad - Análisis del estado de implementación  requisitos Res 1519 de 2020 - Definir responsables de requisitos de la res 1519 de 2020 y anexos - Definir e implementar forma de oficialización de responsables y mecanismo de seguimiento 
 Se definió respecto a la implementación del MENÚ PARTICIPA, se realizará una mesa de trabajo con delegados de jurídica, financiera y administrativa para definir cuales items de dicho menú no le corresponden realizar a la Corporación, y se iría adelantando el ensamble del menú en la página web, ya que muchos temas que solicita dicho menú ya se encuentran implementados en diferentes sectores de la página web y en los menús de transparencia y atención al ciudadano.En fecha posterior de corte del seguimiento el proceso remtio enlace para la consulta de soporte para verificar avance https://drive.google.com/drive/folders/1g5PslxZNDufWyc8ghaNwRmOW9ZjcGlfs?usp=sharing, sin embargo no se discrimina por acción y se hace el seguimiento respectivo. </t>
  </si>
  <si>
    <t xml:space="preserve">A pesar de los esfuerzos del proceso de comunicaciones e información y la Oficina de Planeación los cuales socializaron la no conformidad, evaluaron el estado de implementación y llevaron al CIGD análisis de los posibles resultados a la fecha se evidencio resistencia para definir los responsables. Por tanto, en la auditoría interna actualmente se revalúa el plan de mejoramiento pues sale del alcance del líder de proceso.  </t>
  </si>
  <si>
    <t xml:space="preserve">En el análisis realizado en la auditoría 2023 se concluyó que A pesar de los esfuerzos del proceso de comunicaciones e información y el apoyo de la Oficina de Planeación, los cuales socializaron la no conformidad, evaluaron el estado de implementación y llevaron al CIGD análisis de los posibles responsables para cumplir con los requerimientos de la Resolución 1519 del 2020, a la fecha se evidenció resistencia por parte de los líderes de procesos para asumir o establecer la responsabilidad de la implementación de 55 items basada en forma general en que “no está dentro de las funciones de las dependencias, Ya que el proceso de comunicaciones cumplió con la ejecución del plan de mejoramiento hasta donde le fue posible dada su responsabilidad como Líder de la política Transparencia, acceso a la información pública y lucha contra la corrupción y líder delegado del Equipo técnico de Rendición de cuentas, participación y transparencia, encontrando obstáculos para definir los responsables de la resolución 1519 del 2020 por causa de la falta de decisión en el CIGD en su responsabilidad estipulada por el artículo 4 de la resolución 428 del 2021 de “ Coordinar, orientar  articular las acciones y estrategias del SIG de la Corporación” y la de los Líderes de Política de gestión y desempeño de “establecer los lineamientos institucionales para la implementación de las políticas y liderar su diseño, implementación, seguimiento, divulgación, sostenibilidad y mejoramiento continuo, en concordancia con sus funciones y competencias “.</t>
  </si>
  <si>
    <t xml:space="preserve">Se cierra la No Conformidad al proceso de Comunicación e Información y se establece esta responsabilidad a los líderes de la políticas señalas en el marco del Comité Institucional de
Gestión y Desempeño ya que los “Equipos Técnicos de Gestión y Desempeño Institucional - ETGDI-, son las instancias que articulan a nivel operativo las acciones derivadas de las decisiones tomadas por el CIGD” es decir en el CIGD es el que debe tomar decisiones para establecer los responsables de la Resolución 1519 del 2020.</t>
  </si>
  <si>
    <r>
      <rPr>
        <sz val="10"/>
        <rFont val="Arial"/>
        <family val="2"/>
      </rPr>
      <t xml:space="preserve">2. Reunión directores dependencias miembros del “Equipo técnico de rendición de cuentas, participación y transparencia” para:
- Socializar no conformidad
- Análisis del estado de implementación  requisitos Resolución 1519 de 2020
- </t>
    </r>
    <r>
      <rPr>
        <u val="single"/>
        <sz val="10"/>
        <rFont val="Arial"/>
        <family val="2"/>
      </rPr>
      <t xml:space="preserve">Presentación de lo definido en la reunión con líderes de política, respecto a responsables, y mecanismos de seguimiento</t>
    </r>
  </si>
  <si>
    <t xml:space="preserve">Se han realizado diferentes reuniones con los directivos y funcionarios del Equipo técnico y Comité
Institucional de gestión y desempeño (CIGD), para presentarles la Resolución 1519 de 2020,
estado de avance en la implementación y que está pendiente: 
-Reunión con el equipo directivo del Comité institucional de gestión y desempeño (CIGD) en abril
26 de 2022, donde se presentó el tema de transparencia y acceso a la información pública como
temas directamente relacionados con la y la implementación de la resolución 1519 de 2022.
-Reunión con los directivos y delegados que hacen parte del Equipo técnico de rendición de
cuentas, participación y transparencia.
-Reunión con los responsables de los micrositios de la página web de Secretaria general y las 3
comisiones: con el objetivo de hacer que los administradores de micrositios ajusten sus
publicaciones para dar cumplimientos a los anexos 1 y 2 de la res 1519 de 2020 según lo señalado
en la presentación de power point.En fecha posterior de corte del seguimiento el proceso remitió enlace para la consulta de soporte para verificar avance https://drive.google.com/drive/folders/1g5PslxZNDufWyc8ghaNwRmOW9ZjcGlfs?usp=sharing , sin embargo no se discrimina por acción y se hace el seguimiento respectivo. </t>
  </si>
  <si>
    <t xml:space="preserve">3. Proceso de seguimiento cada 2 o 3 meses para verificar cumplimiento de los requisitos pendientes de la Resolución 1519 de 2020, según lo definido en los pasos 1 y 2 </t>
  </si>
  <si>
    <t xml:space="preserve">Se han realizado diferentes reuniones con los directivos y funcionarios del Equipo técnico y Comité
Institucional de gestión y desempeño (CIGD), para presentarles la Resolución 1519 de 2020,
estado de avance en la implementación y que está pendiente: 
-Reunión con el equipo directivo del Comité institucional de gestión y desempeño (CIGD) en abril
26 de 2022, donde se presentó el tema de transparencia y acceso a la información pública como
temas directamente relacionados con la y la implementación de la resolución 1519 de 2022.
-Reunión con los directivos y delegados que hacen parte del Equipo técnico de rendición de
cuentas, participación y transparencia.
-Reunión con los responsables de los micrositios de la página web de Secretaria general y las 3
comisiones: con el objetivo de hacer que los administradores de micrositios ajusten sus
publicaciones para dar cumplimientos a los anexos 1 y 2 de la res 1519 de 2020 según lo señalado
en la presentación de power point. En fecha posterior de corte del seguimiento el proceso remitió enlace para la consulta de soporte para verificar avance https://drive.google.com/drive/folders/1g5PslxZNDufWyc8ghaNwRmOW9ZjcGlfs?usp=sharing , sin embargo no se discrimina por acción y se hace el seguimiento respectivo.</t>
  </si>
  <si>
    <t xml:space="preserve">Auditoría  de Regularidad vigencia 2020</t>
  </si>
  <si>
    <t xml:space="preserve">3.1.1.1</t>
  </si>
  <si>
    <t xml:space="preserve">Hallazgo Administrativo por Incumplimiento en la Ejecución del Plan de Acción 2020 Verificado el informe de Auditoría, realizado por la Oficina de Control Interno del Concejo de Bogotá, relacionado con el seguimiento al Plan de Acción de la vigencia 2020, se observó, que por falta de gestión administrativa, la Secretaría General en su proceso de gestión documental de siete (7) actividades que tenía bajo su responsabilidad, solo cumplió una (1) en un 100%; el resultado de la evaluación preciso que una (1) actividad fue retirada, una (1) actividad se cumplió en un 38.0% y cuatro (4) actividades mostraron 0% de ejecución, para un consolidado del 23.0%.
Por lo anteriormente expuesto, se afecta la Gestión de la Entidad, e incumple lo normado en la Ley 594 de 2000, artículo 4, literales a), b), c) y d); así como la Ley 87 de 1993, artículo 2 literal b.</t>
  </si>
  <si>
    <t xml:space="preserve">No se efectuó la eliminación de documentos para las series y/o subseries documentales que hayan cumplido su tiempo de retención en todas las dependencias de la Corporación, previa revisión de las TRD</t>
  </si>
  <si>
    <t xml:space="preserve">Informe de ejecución de actividades necesarias para la identificación de documentos susceptibles de eliminación </t>
  </si>
  <si>
    <t xml:space="preserve">El Proceso de Gestión Documental reportó que para poder eliminar los documentos identificados primero los debe publicar por el término de 60 días hábiles en la página web para que los ciudadanos puedan hacer sus observaciones, en cumplimiento del artículo 22 del Acuerdo 4 de 2019 AGN. Por tal motivo, se realizó la publicación en el link de Transparencia de la página web en el ítem 7.1 Registro de Activos de Información del archivo FUID Inventarios Eliminación.</t>
  </si>
  <si>
    <t xml:space="preserve">Se verificó el memorando con radicado 2023IE1305 del 27 de enero de 2023 emitido por la Jefe de la Oficina Asesora de Comunicaciones donde informó, entre otros aspectos, que publicó el 29 de diciembre de 2022 en la página Web de la Corporación, en el ítem 7.1 del link de Transparencia, el archivo “FUID Inventarios Eliminación Archivo Aprobado CIGD Dic 21-2022”
En este link se publicaron los documentos aprobados en el CIGD para eliminación, con el propósito que la ciudadanía se pronunciara, en cumplimiento del artículo 22 del Acuerdo 04 de 2019 expedido por Archivo General de la Nación.
Adicionalmente, el Proceso anexó el Acta de Eliminación elaborada el 20 de junio de 2023 donde se plasmó que se reunieron el Secretario General de Organismo de Control, el Secretario Técnico del Comité Institucional de Gestión y Desempeño - CIGD y el Presidente del CIGD delegado por el Presidente de la Mesa Directiva “...para formalizar el proceso de eliminación de los expedientes que se relacionan en inventario adjunto, correspondientes a las series y subseries documentales allí registradas por haber cumplido el término de retención establecido en la TRD que también se adjunta al acta. Lo anterior sustentado en las decisiones tomadas en la sesión No. 13 del Comité Institucional de Gestión y Desempeño llevada a cabo el 20 de diciembre de 2022, donde se presentó para aprobación la eliminación de la documentación relacionada en los inventarios mencionados, para lo cual los miembros del Comité estuvieron de acuerdo con llevar a cabo el proceso, previo cumplimiento de lo estipulado en el Artículo 22 del Acuerdo 004 de 2019 expedido por el Archivo General de la Nación...”
Los suscritos certifican que estos documentos cumplieron su tiempo de retención, los cuales serán
entregados al líder el PIGA para su destrucción por medio mecánico, para lo cual el profesional a cargo del Subsistema de Gestión Ambiental hará llegar la respectiva certificación y registro fotográfico de la destrucción”.
Frente al último párrafo se destaca que el proceso plasmó como observación: “La Dirección Administrativa por medio de Plan Institucional de Gestión Ambiental, se encuentra gestionando con
el operador de reciclaje la disposición final y el traslado al punto de acopio determinado por el PIGA”.
Por lo tanto, el Proceso de Gestión Documental realizó la eliminación de los documentos identificados siguiendo los parámetros establecidos por el acuerdo 004 de 2019 expedido por el Archivo General de la Nación.
La ejecución de la acción será evaluada por la Contraloría de Bogotá D.C., quien es la responsable de su cierre.</t>
  </si>
  <si>
    <t xml:space="preserve">Frente a esta acción la Oficina de Control Interno le solicitó al Proceso que informara sobre la disposición final de los documentos eliminados.
El Proceso de Gestión Documental anexó como evidencias el Certificado expedido el 17 de septiembre de 2023 por la “Corporación Centro Histórico CENHIS” en la que plasmó lo siguiente: “...Qué; CONCEJO DE BOGOTÁ- entrego el 6 de agosto para destrucción inmediata 248 cajas con documentos para un total de peso final en el sitio de destrucción de 1292 kilos de materiales potencialmente aprovechables, bajo el acompañamiento de un funcionario del Concejo de Bogotá...Que la Corporación Centro Histórico realizo los procesos de separación, organización, acopio y comercialización a la Industria para su correspondiente proceso de aprovechamiento...”
Adicionalmente, remitió la Certificación emitida el 13 de septiembre de 2023 por la “Corporación Centro Histórico CENHIS” donde señala “...Qué; CONCEJO DE BOGOTÁ- entrego 35 kilos de materiales potencialmente aprovechables entregados para tema de destrucción el cual se discriminó entre 11 cajas con CD con empaques de envolturas en plástico y caratulas de plástico y papel de reseñas de los cuales los CD son cortados para destrucción el 6 de agosto del presente año. Se anexa evidencia fotográfica y video...”.
Seguimiento OCI:
Se verificaron las certificaciones expedidas el 13 y 17 de septiembre del presente año por
el reciclador autorizado “Corporación Centro Histórico CENHIS” sobre la disposición de los
documentos inventariados y aprobados para su eliminación por el Comité Institucional de
Gestión y Desempeño llevado a cabo el 20 de diciembre de 2022.
En consecuencia, la acción está pendiente de verificación y cierre por parte de la Contraloría
de Bogotá D.C.</t>
  </si>
  <si>
    <t xml:space="preserve">Acción cerrada por la Contaloría de Bogotá en el Informe Final Auditoría Financiera y de Gestión Código: 38 -Vigencia 2022 – PAD 2023. </t>
  </si>
  <si>
    <t xml:space="preserve">No se actualizó la Tabla de Retención Documental de la Corporación, con base en lo establecido el Acuerdo 04 de 2019 del Archivo General de la Nación</t>
  </si>
  <si>
    <t xml:space="preserve">Informe de gestión realizada para la identificación de las TRD que potencialmente requieran actualización</t>
  </si>
  <si>
    <t xml:space="preserve">El Proceso de Gestión Documental reportó que el 31 de enero de 2023 remitió a la Dirección Financiera para su gestión ante la SDH la Solicitud de Contratación y Ficha Técnica para la contratación de una persona jurídica que se encargue de la elaboración y/o actualización de instrumentos archivísticos de la Corporación, entre los que se encuentra la actualización de las Tablas de Retención Documental.</t>
  </si>
  <si>
    <t xml:space="preserve">Se verificó que el Formato de Solicitud de Contratación anexado por el Proceso, fue elaborado el 30 de enero de 2023 por un monto de $300.0 millones con el objeto: “Prestar los servicios para la valoración, diseño, elaboración, actualización e implementación elaboración de instrumentos archivísticos y de gestión de documentos electrónicos, plan de preservación, elaboración de inventarios y organización del archivo en el Concejo de Bogotá D.C.” El cual se sustenta en la meta 3 del proyecto de inversión 7620 Modernización de la Gestión
Institucional del Concejo de Bogotá, relacionada con Gestión Documental.
Se resalta que en este Formato de Solicitud se presenta entre otras, la Obligación Especial, relacionada con:
“...2. Actualizar las Tablas de Retención Documental – TRD, de acuerdo con los lineamientos establecidos por el Archivo General de la Nación y Archivo de Bogotá (Ver anexo 1 Ficha Técnica)...”
También, adjuntó el Anexo 1 Ficha Técnica, donde se presentan las especificaciones técnicas mínimas para el desarrollo del objeto a contratar, como los perfiles del equipo de trabajo y las especificaciones para la actualización de los Instrumentos Archivísticos como
las Tablas de Retención Documental, entre otros.
Además, el Proceso reportó que: “La SDH se encuentra realizando las gestiones para la materialización del contrato, para lo cual se ha modificado la ficha en 11 oportunidades. Se encuentra a la espera de reunión con proponentes para revisar los valores unitarios toda vez que el presupuesto puede ser insuficiente de acuerdo con los valores de mercado”.
A la fecha del seguimiento no se ha realizado la contratación porque de acuerdo con la reunión llevada a cabo en el mes de agosto, por la Secretaría Distrital de Hacienda - SDH con los cotizantes se estableció un desfase entre el presupuesto disponible para esta
contratación y el valor de mercado de la actividad. Por lo tanto, está pendiente de realizarse la contratación.
La ejecución de la acción será evaluada por la Contraloría de Bogotá D.C., quien es la responsable de su cierre.</t>
  </si>
  <si>
    <t xml:space="preserve">Se analizó la respuesta del Proceso de Gestión Documental, de la cual se destaca los siguiente: “...El día 27 de julio ... Se concluye solicitar nuevas cotizaciones y el día 3 de agosto se tendrá reunión con los cotizantes pues no bajan los precios de oferta para hacer
claridades en el alcance del proyecto...”
El documento adicional, señala que hubo reunión con los oferentes, quienes también visitaron las instalaciones de la Corporación para conocer el estado de los instrumentos archivísticos a intervenir y luego presentaron nuevas cotizaciones que continuaban por
encima del presupuesto inicialmente establecido para la contratación.
Entonces, el Concejo decidió modificar el objeto y plazo del contrato a realizar, el cual se presentó para estudio en la Junta de Contratación de la SDH No. 33 realizada el 5 de octubre de 2023, así: “...la celebración de un nuevo contrato por un plazo de 6 meses, cuyo
objeto será Prestar los servicios para la valoración, diseño, elaboración, actualización e implementación elaboración de instrumentos archivísticos en el Concejo de Bogotá D.C...”
La Junta de Contratación luego de analizar el caso, aprobó estas modificaciones y la constitución de la respectiva reserva presupuestal.
Por lo tanto, de acuerdo con los soportes entregados por el Proceso, la contratación propuesta para elaborar y actualizar los instrumentos archivísticos de la Corporación, como las Tablas de Retención Documental, se encuentra en proceso.
En consecuencia, la acción está pendiente de verificación y cierre por parte de la Contraloría de Bogotá D.C.</t>
  </si>
  <si>
    <t xml:space="preserve">No se terminó el inventario y enlazar los registros correspondientes a las series misionales documentales, Acuerdos y proyectos de acuerdo, en el aplicativo Librejo</t>
  </si>
  <si>
    <t xml:space="preserve">Informe de acciones de identificación de registros de las series misionales Acuerdos y proyectos de acuerdo.</t>
  </si>
  <si>
    <t xml:space="preserve">El Proceso de Gestión Documental remitió dos archivos denominados Formato Único de Inventario Documental – FUID con el registro de los acuerdos y proyectos de acuerdo inventariados, que corresponden a lo que se encuentra en forma física en la biblioteca de la Corporación.</t>
  </si>
  <si>
    <t xml:space="preserve">El Proceso de Gestión Documental remitió nuevamente los Formatos Únicos de Inventario Documental identificados con el nombre de FUID Inventario Proyectos (2001-2017) y FUID Proyectos de Acuerdo y Acuerdos (2001-2018), los cuales corresponden a los documentos registrados de los ubicados en la biblioteca de la Corporación.
Además, se destaca que los proyectos de acuerdo de la Corporación se encuentran publicados desde el año 2018 en su página WEB Link “Anales del Concejo”, donde también, se pueden consultar los acuerdos expedidos desde el año 2012.
La ejecución de la acción será evaluada por la Contraloría de Bogotá D.C., quien es la responsable de su cierre.</t>
  </si>
  <si>
    <t xml:space="preserve">3.2.1.3</t>
  </si>
  <si>
    <t xml:space="preserve">Hallazgo Administrativo por mayor valor pago en las nóminas.
El Concejo de Bogotá, presenta en la cuenta por cobrar un valor de $5.001.750 en el año 2020 y en el año 2019 un valor $4.682.848, que corresponde a mayores valores pagados a siete (7) personas en sueldo por la nómina, por lo tanto tal situación no deben presentarse por cuanto no se está efectuando la revisión de la nómina mensualmente, ni se está realizando el control interno a las novedades por lo anterior se está desconociendo los literales a), b), c), y g) del artículo 2 y literales a) y e) del artículo 3 de la Ley 87 de 1993.</t>
  </si>
  <si>
    <t xml:space="preserve">Talento Humano
Gestión Financiera</t>
  </si>
  <si>
    <t xml:space="preserve">Generación de situaciones administrativas posteriores a la fecha del cierre de las novedades para la liquidación mensual de la nómina</t>
  </si>
  <si>
    <t xml:space="preserve">Efectuar la revisión y validación de las situaciones administrativas que se presentaron posterior a la fecha del cierre de las novedades requeridas para la liquidación de la nómina mensual, con el fin de definir, si se generan mayores valores pagados en el proceso, y de esta manera realizar las acciones correspondientes para la reliquidación o cobro que haya a lugar.</t>
  </si>
  <si>
    <t xml:space="preserve">Dirección Administrativa-Talento Humano
Dirección Financiera</t>
  </si>
  <si>
    <t xml:space="preserve">La Dirección Financiera reportó la realización de las 12 reuniones mensuales que definió como acción a desarrollar en el plan de mejoramiento.
Adicionalmente, expidió las Resoluciones 630 y 632 del 25 de octubre de 2022 por medio de la cuales se ordenó el reintegro de los mayores valores pagados a Carelly Sanabria Torres ($1.262.351) y Alexandra Marín Santos ($762.134), las cuales fueron enviadas a la Dirección Jurídica para que adelante el cobro persuasivo.</t>
  </si>
  <si>
    <t xml:space="preserve">Luego de verificar la respuesta enviada por la Dirección Financiera respecto al reintegro del mayor valor pagado a la exfuncionaria Alexandra Marín Santos se resalta que expidió la Resolución 098 del 13 de junio de 2023 “Por la cual se aclara la resolución No. 0632 del 25 de octubre de 2022” la que se originó por error en el número de la cédula y el valor en letras de la obligación a pagar. 
Esta resolución se comunicó a la implicada a través de correo certificado el 24 de julio del presente año, pero fue devuelto. Luego fue enviada a la Dirección Jurídica por medio del memorando 2023IE11267 del 1 de agosto de 2023. con Asunto “Alcance remisión expediente ALEXANDRA MARIN SANTOS - Cobro persuasivo” y, dando alcance al memorando con radicado 2023IE8180 del 23 de mayo 2023.
El 3 de octubre de los corrientes, por medio del memorando 2023IE14200 la Dirección Financiera remitió el documento denominado “Constancia Desfijación de Aviso” correspondiente a la notificación de la Resolución 0632 del 25 de octubre de 2022, el cual fue comunicado a la Dirección Jurídica el 9 de agosto de 2023.
Adicionalmente, la Dirección Jurídica reportó el estado de cobro de los expedientes a la Dirección Financiera, por medio del Memorando 2023IE11970 del 15 de agosto de 2023, así:
 “…1. En relación con ALEXANDRA MARÍN SANTOS:
a. Surtido trámite inicial de cobro persuasivo por parte de esta Dirección, el expediente fue remitido a la Subdirección de Cobro no Tributario de la Secretaría Distrital de Hacienda (SDH) mediante oficio 2023EE7046 del 18 de abril de 2023 (fls. 53 a 54).
b. Posteriormente, la Subdirección de Cobro no Tributario de la SDH, mediante radicado 2023ER10412 del 18 de mayo de 2023 con anexos (fl. 55), devolvió el expediente para corregirse identidad del deudor y verificar el trámite de notificación de la Resolución 632 del 25 de octubre de 2022.
c. Una vez la Subdirección Financiera dio cumplimiento a las observaciones de la Subdirección de Cobro no Tributario de la SDH y remitió las diligencias pertinentes a la Dirección Jurídica (fls. 74 y 79), ésta procedió a enviar nuevamente la totalidad del expediente actualizado a la Subdirección de Cobro no Tributario de la SDH (fls. 81 a 83) …”
De otra parte, respecto al caso de Carelly Sanabria se resalta que la Dirección Financiera remitió a la Dirección Jurídica la Constancia de Desfijación de Aviso de la Resolución 630 de 2022, el 22 de junio de los corrientes.
La Dirección Jurídica informó a la Dirección Financiera el estado del cobro a esta exfuncionaria, así:
“…a. Surtido trámite inicial de cobro persuasivo por parte de esta Dirección, el expediente fue remitido a la Subdirección de Cobro no Tributario de la Secretaría Distrital de Hacienda (SDH) mediante oficio 2023EE7046 del 18 de abril de 2023 (fls. 63 a 64).
b. Posteriormente, la Subdirección de Cobro no Tributario de la SDH, mediante radicado 2023ER10413 del 18 de mayo de 2023 con anexos (fl. 65), devolvió el expediente para verificar el trámite de notificación de la Resolución 630 del 25 de octubre de 2022.
c. Una vez la Subdirección Financiera dio cumplimiento a las observaciones de la Subdirección de Cobro no Tributario de la SDH y remitió las diligencias pertinentes a la Dirección Jurídica (fls. 79), ésta procedió a enviar nuevamente la totalidad del expediente actualizado a la Subdirección de Cobro no Tributario de la SDH (fls. 81 a 83).”
Por lo tanto, se concluye que las Resoluciones 630 y 632 de 2022 expedidas para el cobro de los mayores valores pagados a las exfuncionarias Alexandra Marín Santos y Carelly Sanabria Torres, se encuentran en cobro coactivo.
La ejecución de la acción será evaluada por la Contraloría de Bogotá D.C., quien es la responsable de su cierre.</t>
  </si>
  <si>
    <t xml:space="preserve">Auditoría Interna 2022</t>
  </si>
  <si>
    <t xml:space="preserve">Consultada la red de la Corporación, carpeta Planeación\Equipos Técnicos MIPG\8. E T Gestión Documental, no se observan publicadas las Actas de las sesiones realizadas en la vigencia 2022 por el Equipo Técnico de Gestión Documental, donde se tratan los temas específicos de la función archivística y Gestión Documental; equipo conformado e integrado según lo establecido en el artículo 11° de la Resolución 428 de 2021, la cual modificó el artículo 14° de la Resolución 388 de 2019, como instancia de apoyo al Comité Institucional de Gestión y Desempeño para el ejercicio de sus funciones; se incumple las actividades relacionadas con la ejecución de funciones otorgadas a los equipos técnicos de Gestión y Desempeño de la Resolución 428 de 2021.</t>
  </si>
  <si>
    <t xml:space="preserve">No se han incluido actividades adicionales a la descritas en la Resolución 428 de 2021 </t>
  </si>
  <si>
    <t xml:space="preserve">Incluir las actividades adicionales descritas en la Resolucón 428 de 2021 en las sesiones del Equipo Técnico de Gestión Documental</t>
  </si>
  <si>
    <t xml:space="preserve">Hernán A. Rodríguez Mora 
Profesional Especializado </t>
  </si>
  <si>
    <t xml:space="preserve">Secretaría General - Proceso Gestión Documental</t>
  </si>
  <si>
    <t xml:space="preserve">Se mantiene abierta con el consecutivo 18.
Matriz «Consolidado de los Planes de Mejoramiento  2024»</t>
  </si>
  <si>
    <t xml:space="preserve">2.2</t>
  </si>
  <si>
    <t xml:space="preserve">Consultado el Plan de Mejoramiento del Proceso Gestión Documental resultante de la aplicación de autodiagnóstico, el cual se encuentra formulado y disponible en la red, carpeta PLANEACIÓN\MIPG\HERRAMIENTAS AUTODIAGNÓSTICO correspondiente a la vigencia 2020, no se observa coherencia en su contenido, especialmente en la inclusión, pertinencia y oportunidad de estas acciones que permitan evidenciar su posterior ejecución, con relación a las acciones incluidas en el Plan de Acción de la vigencia y en el Plan de Mejoramiento concertado por el Proceso, para atender las diferentes auditorías realizadas al Proceso.</t>
  </si>
  <si>
    <t xml:space="preserve">No se ajusto el plan de mejoramiento al momento de actualizar el Autodiagnostico</t>
  </si>
  <si>
    <t xml:space="preserve">Ajustar en conjunto con la OAP, las actividades y mejoras a implementar incluyendo el plazo estimado de la implementación, teniendo en cuenta el contexto cambiante de la Corporación en materia de contratación para apoyar el proceso</t>
  </si>
  <si>
    <t xml:space="preserve">El proceso de Gestión Documental remitió el autodiagnóstico de la vigencia 2022 ajustado, el cual contirnr el Plan de Acciòn.
- Acta reunión Dic 22, donde se ajustó el plan de acción del autodiagnóstico en reunión con contratista de la OAP.
Ruta: U:\MIPG\HERRAMIENTAS AUTODIAGNÓSTICOS_2022</t>
  </si>
  <si>
    <t xml:space="preserve">2.3</t>
  </si>
  <si>
    <t xml:space="preserve">El avance reportado en la respuesta al cuestionario de auditoria, con relación al segundo logro de la quinta línea de acción, “Gestión documental preservadora de la memoria institucional, comprometida con la política de cero papel”, señala que “No se tiene avance ya que por efectos de la pandemia y contratación, no se cuenta con los instrumentos especialmente el modelo de requisitos y el gestor documental para migrar de la producción, gestión y conservación de documentos análogos, a la producción, gestión y conservación de documentos electrónicos de archivo, teniendo en cuenta que las seis cartillas emitidas por el Ministerio de las Tecnologías no implica específicamente un SGDEA”, incumpliendo el ARTÍCULO 2.8.2.5.8. del Decreto 1080 de 2015 - Instrumentos archivísticos para la gestión documental. La gestión documental en las entidades públicas se desarrollará a partir de los siguientes instrumentos archivísticos. a) El Cuadro de Clasificación Documental (CCD). b) La Tabla de Retención Documental (TRD). c) El Programa de Gestión Documental (PGD). d) Plan Institucional de Archivos de la Entidad (PINAR). e) El Inventario Documental. f) Un modelo de requisitos para la gestión de documentos electrónicos. g) Los bancos terminológicos de tipos, series y sub-series documentales. h) Los mapas de procesos, flujos documentales y la descripción de las funciones de las unidades administrativas de la entidad. i) Tablas de Control de Acceso para el establecimiento de categorías adecuadas de derechos y restricciones de acceso y seguridad aplicables a los documentos.</t>
  </si>
  <si>
    <t xml:space="preserve">No contar de manera sostenida con el equipo interdisciplinario requerido en la normatividad vigente para la elaboración e implementación de los instrumentos archivisticos a pesar de presentar las fichas de contratación para su aprobación</t>
  </si>
  <si>
    <t xml:space="preserve">Radicar las solicitudes de contratación con los perfiles exigidos en la normatividad vigente para la conformación del equipo interdisciplinario, con el fin de elaborar y/o actualizar e implementar los instrumentos archivísticos; CCD, TVD, BT, TCA.</t>
  </si>
  <si>
    <t xml:space="preserve">Consultada la red de la Corporación, carpeta Secretaría General, subcarpeta Gestión Documental, Evidencias Plan de Mejoramiento reformulado, se observa el memorando 2023IE1549 de enero 31 de 2023 dirigido por la Secretaría General a la Dirección Financiera remitiendo la solicitud de contratación de las línea 2795 para continuar con el trámite ante la Secretaría Distrital de Hacienda.
Se encuentra publicado el memorando 2021IE16331 de noviembre 2 de 2022, emitido por el Secretario General al Director Financiero, donde se anexan los formatos ajustados para continuar con el trámite solicitado para cinco líneas de contratación. También se observa el correo electrónico del 24 de enero de 2022 del Secretario General al Director Financiero, donde se anexan solicitudes de contratación para Gestión Documental de las líneas 1168, 1169, 1290, 1303 y 1304.
</t>
  </si>
  <si>
    <t xml:space="preserve">Consultada la página web del Concejo de Bogotá D.C., link: https://concejodebogota.gov.co/cbogota/site/artic/20171123/asocfile/20171123085805/programa_de_gestion _documental_2018___aprobado_sig_20_sep_2018.pdf, se observa publicado el Programa de Gestión Documental de la Corporación aprobado por el Comité Institucional de Gestión efectuado el 20 de septiembre de 2018, el cual no se encuentra actualizado, incumpliéndose lo establecido en el Decreto 1080 de 2015, ARTÍCULO 2.8.5.2. - Mecanismo de adopción y actualización de los Instrumentos de Gestión de la Información Pública, donde señala: “El Registro de Activos de Información, el Índice de Información Clasificada y Reservada, el Esquema de Publicación de Información y el Programa de Gestión Documental, Consultada la página web del Concejo de Bogotá D.C., link: https://concejodebogota.gov.co/cbogota/site/artic/20171123/asocfile/201711230858
05/programa_de_gesti__n_documental_2018___aprobado_sig_20_sep_2018.pdf, se observa publicado el Programa de Gestión Documental de la Corporación aprobado por el Comité Institucional de Gestión efectuado el 20 de septiembre de 2018, el cual no se encuentra actualizado, incumpliéndose lo establecido en el Decreto 1080 de 2015, ARTÍCULO 2.8.5.2. - Mecanismo de adopción y actualización de los Instrumentos de Gestión de la Información Pública, donde señala: “El Registro de Activos de Información, el Índice de Información Clasificada y Reservada, el Esquema de Publicación de Información y el Programa de Gestión Documental, </t>
  </si>
  <si>
    <t xml:space="preserve">Radicar las solicitudes de contratación con los perfiles exigidos en la normatividad vigente para la conformación del equipo interdisciplinario, con el fin de elaborar y/o actualizar e implementar los instrumentos archivísticos Registro de Activos de Información, Índice de Información Clasificada y Reservada, Esquema de Publicación de Información y el Programa de Gestión Documental.</t>
  </si>
  <si>
    <t xml:space="preserve">En el Diagnóstico Integral de archivos 2021, se reporta la volumetría documental en Metros Lineales – ML y la capacidad de almacenamiento utilizada por los archivos electrónicos de la documentación producida y disponible en los archivos de gestión del Concejo de Bogotá, reportando un total de 676 metros lineales y 6,4 TB. Se destaca que las transferencias primarias internas están suspendidas desde la expedición del memorando radicado con el número 2019IE10530, donde se explica la causa de haber cumplido con la capacidad de almacenamiento del Archivo Central, por lo tanto, se incumple el Artículo 20 - Transferencias documentales primarias del Acuerdo 004 de 2019 del Archivo General de la Nación y para MIPG – la política de archivo y gestión documental. </t>
  </si>
  <si>
    <t xml:space="preserve">Radicar las solicitudes de contratación con los perfiles exigidos en la normatividad vigente para la conformación del equipo interdisciplinario, con el fin de elaborar y/o actualizar e implementar las TVD, eliminar y/o hacer transferencia secundaria al Archivo de Bogotá, liberando espacio para poder reactivar las transferencias secundarias</t>
  </si>
  <si>
    <t xml:space="preserve">Dentro de las debilidades de la gestión documental en la Corporación se encuentra:  
- Inventarios documentales.
- Ordenación documental
- Foliación de la documentación
Se recomienda reforzar la asesoría a demás procesos corporativos en los campos citados.</t>
  </si>
  <si>
    <t xml:space="preserve">Falta de compromiso conocimiento en la ejecución de las actividades ordenación de archivos de gestión en las dependencias</t>
  </si>
  <si>
    <t xml:space="preserve">Culminar con las capacitaciones programadas en el Plan de Acción. Solicitar por medio de memorando a la Dirección Administrativa la inclusión en el PIC de temas relacionados con la gestión Documental y enviar memorando dirigido a todas la dependencias instando a la realización de inventarios, ordenación y foliación de acuerdo con la normatividad vigente. </t>
  </si>
  <si>
    <t xml:space="preserve">Consultada la red de la Corporación, carpeta Secretaría General, subcarpeta Gestión Documental, Evidencias Plan de Mejoramiento reformulado, se observas publicadas las asistencias de diciembre 1, 2, 5 y 6 sobre la realización de la capacitación de Gestión Documental.</t>
  </si>
  <si>
    <t xml:space="preserve">Con relación a la respuesta suministrada para atender la pregunta formulada en el cuestionario de auditoría sobre el avance en la adopción e implementación de la Política de Gobierno Digital, se informó: “Desde el componente de Gestión Documental para lo relacionado con el mecanismo que involucra el Modelo de Gestión IT4+, en cuanto a Sistemas de Información, la Corporación aún no cuenta con un gestor documental que permita la producción, gestión, tramite y conservación de documentos en ambiente digital, así como tampoco con el componente que a partir del Modelo de requisitos permita la gestión de documentos electrónicos de archivo.” Se incumple el numeral 3.2.1.3 Política Gobierno Digital4 del Modelo Integrado de Planeación y Gestión.</t>
  </si>
  <si>
    <t xml:space="preserve">Radicar las solicitudes de contratación con los perfiles exigidos en la normatividad vigente para la conformación del equipo interdisciplinario, con el fin de elaborar y/o actualizar e implementar el modelo de requisitos para la gestión electrónica de documentos</t>
  </si>
  <si>
    <t xml:space="preserve">Consultada la red de la Corporación, carpeta PLANEACIÓN \ Manual de Procesos y Procedimientos\13-Gestión Documental\3_Procedimientos, se encuentran publicados los siguientes procedimientos: GDO-PR-001 - Consulta y préstamo (19/07/2019), GDO-PR-002 – Biblioteca (09/09/2019), GDO-PR-003 - Administración de archivos (17/01/2020), GD-PR-004 – Planeación (05/08/2021), GD-PR-005 – Valoración (05/08/2021), GD-PR-006 – Disposición Final de Documentos 
(05/08/2021) y GD-PR-010 – Transferencia Primarias al Archivo central (23/05/2022). Se incumple el establecimiento del procedimiento de preservación a largo plazo, de los que trata el artículo 2.8.2.5.9 del Decreto 1080 de 2015, donde indica que la gestión documental en las entidades públicas en sus diferentes niveles, debe comprender como mínimo los siguientes procesos (Planeación, Producción, Gestión y Trámite, Organización, Transferencia, Disposición de documentos, Preservación a largo plazo.</t>
  </si>
  <si>
    <t xml:space="preserve">Radicar las solicitudes de contratación con los perfiles exigidos en la normatividad vigente para la conformación del equipo interdisciplinario, para poder elaborar e implementar y el Plan de Preservación Digital a largo Plazo del Sistema Integrado de Conservación - SIC, para posteriormente documentar el procedimiento de preservación a largo plazo.</t>
  </si>
  <si>
    <t xml:space="preserve">Efectuada consulta en la red, carpeta: Planeación\Indicadores de Gestión\Año 2022, no se observa publicado el reporte del indicador del proceso Gestión Documental para esta vigencia. En lo que respecta con la vigencia 2021, se relaciona el indicador de capacitaciones en gestión documental y se observa que el indicador de capacitaciones en gestión documental, no facilita la medición efectiva del cumplimiento de los productos a cargo del proceso que permitan lograr mayor eficiencia, eficacia y efectividad para la implementación de la gestión documental y Administración de Archivos, por lo que se incumple la recomendación para la formulación de indicadores del MIPG6.</t>
  </si>
  <si>
    <t xml:space="preserve">No se reviso en su momento a detalle el plan de mejoramiento que se encuntra diseñado dentro del autodiagnostico</t>
  </si>
  <si>
    <t xml:space="preserve">Revisar y ajustar en conjunto con la OAP el indicador para realizar una medición efectiva de los productos a cargo del proceso</t>
  </si>
  <si>
    <t xml:space="preserve">Hernán A. Rodríguez Mora 
Profesional Especializado y OAP</t>
  </si>
  <si>
    <t xml:space="preserve">Se anexa acta de revisiòn y ajuste del Indicador deo proceso de Gestiòn Documental (Dic de 2022).
Se realizó la aprobaciónpor parte del Secretario General y se procedió a solicitar publicar el nuevo indicador</t>
  </si>
  <si>
    <t xml:space="preserve">El indicador de transferencias primarias para el proceso de Gestión Documental contribuye a medir el grado de cumplimiento en la aplicación de las tablas de retención documental. A pesar que el proceso identificó las series que se pueden eliminar por aplicación de la Tabla de Retención Documental TRD que ya cumplieron con el tiempo retención en archivo central, no se han tomado las decisiones tendientes a liberar espacio del Archivo Central y reanudar el procedimiento de transferencias; el cual originó suspensión de las transferencias primarias al haberse cumplido con la capacidad de almacenamiento del Archivo Central, por lo tanto, se incumple el Artículo 20 - Transferencias documentales primarias del Acuerdo 004 de 2019 del Archivo General de la Nación y para MIPG – con la política de archivo y gestión documental y el tema de indicadores. </t>
  </si>
  <si>
    <t xml:space="preserve">Radicar las solicitudes de contratación con los perfiles exigidos en la normatividad vigente para la conformación del equipo interdisciplinario, con el fin de elaborar y/o actualizar e implementar el instrumento archivístico TVD, para eliminar y/o hacer transferencia secundaria al Archivo de Bogotá, liberando espacio y reactivar las transferencias secundarias</t>
  </si>
  <si>
    <t xml:space="preserve">2.11</t>
  </si>
  <si>
    <t xml:space="preserve">Frente a las actividades necesarias que permitan la Conservación Documental en medio físico o electrónico, se requiere identificar y visibilizar esta problemática, para buscar soluciones que garanticen que la información de la Corporación mantengan los atributos de unidad, integridad, autenticidad, inalterabilidad, originalidad, fiabilidad, accesibilidad, desde el momento inicial de la producción, durante su periodo de vigencia, hasta su disposición final, en aplicación de la valoración documental. Por lo tanto, se incumple con la disposición actualizada del Plan de Conservación Documental, según lo establecido en el Acuerdo 06 de 2014 del Archivo General de la Nación.</t>
  </si>
  <si>
    <t xml:space="preserve">Radicar las solicitudes de contratación con los perfiles exigidos en la normatividad vigente para la conformación del equipo interdisciplinario, con el fin de elaborar el Plan de Preservación Digital a largo plazo para completar el Instrumento Archivístico, Sistema Integrado de Conservación para su posterior implementación de acuerdo con la normatividad vigente. </t>
  </si>
  <si>
    <t xml:space="preserve">2.12</t>
  </si>
  <si>
    <t xml:space="preserve">El Comité Institucional de Gestión y Desempeño realizado el 31 de mayo del año en curso, discutió la modificación del Plan Cuatrienal y aprobó la eliminación del logro concertado del Sistema de Gestión de Documentos Electrónicos de Archivo (SGDEA), en el marco de la política de cero papel; situación que implica el aplazamiento de importantes decisiones que permitan implementar actividades relacionadas con la incorporación de las tecnologías de la información y las comunicaciones al desarrollo de la gestión documental y la administración de archivos de manera que se permita la articulación de los documentos electrónicos con los procesos y procedimientos administrativos de la Corporación. La ausencia de directriz en este sentido, origina inicialmente la necesidad de imprimir los documentos producidos por los procesos corporativos, en especial los misionales. Se incumple la disposición del Sistema de Gestión de Documentos Electrónicos de Archivo en la iniciativa de cero papel del Programa de Gestión Documental establecido por la Circular Externa 005 de 2012 del Archivo General de la Nación. </t>
  </si>
  <si>
    <t xml:space="preserve">Radicar las solicitudes de contratación con los perfiles exigidos en la normatividad vigente para la conformación del equipo interdisciplinario, para poder elaborar e implementar el modelo de requisitos para la gestión electrónica de documentos</t>
  </si>
  <si>
    <t xml:space="preserve">Seguimiento Horas Extras Primer Semestre de 2021</t>
  </si>
  <si>
    <t xml:space="preserve">Se requiere la modificación de la Resolución 745 de 2019, debido a que en los considerandos se está mencionando la resolución 819 de 2015 que se refiere a la jornada laboral, pero esta fue derogada por la Resolución 237 del 13 de marzo de 2020, al igual que allí se mencionan formatos que ya están desactualizados.</t>
  </si>
  <si>
    <t xml:space="preserve">La Resolucion se encuentra desactualziada la realidad actual de la Corporacion que obedece a nuevas circustancias por tal razon es necesario derogar la Reoslucion 745 de 2019, con una nueva resolucion </t>
  </si>
  <si>
    <t xml:space="preserve">Presentar ante la Direccion juridica propuesta de modificacion  del acto administrativo que reconoce las Horas Extras con los ajustes juridicos actualizados</t>
  </si>
  <si>
    <t xml:space="preserve">Direccion Administrativa</t>
  </si>
  <si>
    <t xml:space="preserve">La Dirección Administrativa remitió el memorando dirigido al Director Jurídico, el cual se identifica con Cordis 2023IE5881 del día 18 de abril de 2023 con Asunto “Actualización resolución horas extras” de esta comunicación se destaca lo siguiente: “…Por lo anteriormente mencionado, adjuntamos proyecto de resolución con el fin que desde su competencia jurídica se estudie la viabilidad de los cambios allí consignados, y poder ajustarla a los lineamientos vigentes según corresponda…”
De acuerdo, con lo reportado por la Dirección Administrativa elaboró el proyecto de la modificación de la Resolución 745 de 2019 y lo remitió a la Dirección Jurídica para su revisión y ajuste. Sin embargo, dicho documento no fue adjuntado a la OCI y se desconocen las reformas propuestas frente a lo observado en la No Conformidad. 
Por tal razón, es necesario conocer el documento borrador o definitivo, para determinar si la acción aborda la causa de esta No Conformidad y así proceder a su cierre. En consecuencia, se califica la acción como abierta.</t>
  </si>
  <si>
    <r>
      <rPr>
        <sz val="10"/>
        <color rgb="FF333333"/>
        <rFont val="Arial"/>
        <family val="2"/>
      </rPr>
      <t xml:space="preserve">La Dirección Administrativa reportó: “</t>
    </r>
    <r>
      <rPr>
        <i val="true"/>
        <sz val="10"/>
        <color rgb="FF333333"/>
        <rFont val="Arial"/>
        <family val="2"/>
      </rPr>
      <t xml:space="preserve">Con el fin de dar respuesta a la No Conformidad 1 de Horas Extras relacionadas en el memorando con radicado 2023IE10700, me permito informar que se presentó ante la Dirección Jurídica de la Corporación, la propuesta del proyecto modificatorio del acto administrativo que reconoce las horas extras con los ajustes jurídicos actualizados, remito en archivo adjunto, el borrador de dicha propuesta. Así mismo, me permito adjuntar concepto jurídico emitido respecto a horas extras del Doctor Adolfo José Mantilla Espinosa, contratista adscrito a la Dirección Administrativa de la Corporación.
La Oficina de Control Interno verificó los documentos enviados por la Dirección Administrativa relacionados con el borrador de la resolución modificatoria del acto administrativo que reconoce las Horas Extras en la Corporación y el Concepto Jurídico que solicitó “…respecto de las resoluciones 0745 de 2019 y 0692 de 2023 en relación con la normatividad vigente respecto de la temática de horas extras y, aclarar si es viable el reconocimiento y pago de horas extras a los funcionarios que cuenten con el beneficio laboral del teletrabajo”.
De lo anterior se concluye que si bien es cierto el borrador de la Resolución ajusta, entre otros aspectos, la cantidad de horas extras de los conductores a lo legalmente establecido, no incluye el tema de Teletrabajo, pese a que en el concepto se dio la viabilidad de su reconocimiento, lo que implica ajustar el borrador en estudio para comunicarlo nuevamente a la Dirección Jurídica, para lo de su competencia.</t>
    </r>
  </si>
  <si>
    <t xml:space="preserve">Reporte Horas Extras: 
La Dirección Administrativa – Horas Extras copió el correo enviado el 29 de octubre del presente año al Director Jurídico con Asunto. Proyecto de Resolución, donde expresa lo siguiente: “…De manera atenta remito resolución" PAUTAS PARA EL RECONOCIMIENTO Y PAGO DE HORAS EXTRAS, DOMINICALES, FESTIVOS, RECARGO NOCTURNO O  TRABAJO SUPLEMENTARIO ENEL CONCEJO DE BOGOTÁ D.C.”, para viabilidad jurídica, quedamos atentos a cualquier observación…” en el cual se anexó el borrador de la Resolución en mención. 
Seguimiento OCI: 
Una vez revisado el borrador de la Resolución para reconocimiento y pago del trabajo suplementario se determinó que la Dirección Administrativa lo ajustó tomando en cuenta lo
observado por la Oficina de Control Interno en sus Seguimientos y lo radicó para su estudio en la Dirección Jurídica.
Por lo tanto, el término para la ejecución de la acción culminó el 30 de enero de 2022 y se califica como cerrada.</t>
  </si>
  <si>
    <t xml:space="preserve">La Dirección Administrativa aportó el Proyecto de Resolución denominado "PAUTAS PARA EL RECONOCIMIENTO Y PAGO DE HORAS EXTRAS, DOMINICALES, FESTIVOS, RECARGO NOCTURNO O  TRABAJO SUPLEMENTARIO ENEL CONCEJO DE BOGOTÁ D.C."</t>
  </si>
  <si>
    <t xml:space="preserve">Se necesita que los funcionarios que pasan solicitud de reconocimiento y pago de horas extras en el formato CÓDIGO: THU-FO-60 en las pautas para su diligenciamiento en los numerales “6. - 7. - 8. - 9. TIPO DE AUTORIZACIÓN: Los tipos de autorización y número de horas extras, a que tienen derecho los empleos mencionados anteriormente, se encuentran especificados en la Resolución vigente”, se realice con el número de horas a reconocer y no que se marque con una X, como se evidenció en varios de estos documentos presentados</t>
  </si>
  <si>
    <t xml:space="preserve">El formato no esta siendo diligenciado de la manera correcta por parte de los funcionarios.</t>
  </si>
  <si>
    <t xml:space="preserve">Actualizar el formato  THU-FO-60 y capacitacion a los funcionarios para el correcto diligenciamento del mismo</t>
  </si>
  <si>
    <t xml:space="preserve">La Dirección Administrativa informó lo siguiente: “Dado que la actualización del formato THU-FO-60, está sujeta a los lineamientos establecidos en la Resolución por la cual se reconocen las horas extras, la actividad se ejecutará una vez se dé la actualización de la misma.
Se proyecta circular N°. 22 de fecha 21 de abril del 2023, bajo cordis 2023IE6012 … con el fin de socializar el correcto diligenciamiento del formato en mención”.
Frente al reporte realizado por la Dirección Administrativa respecto a que la actualización del formato THU-FO-60, se ejecutará una vez se actualice la Resolución de reconocimiento de Horas Extras.
Se precisa que la acción está direccionada a la actualización del formato THU-FO-60 y por ende, se califica como abierta.</t>
  </si>
  <si>
    <t xml:space="preserve">La Dirección Administrativa respondió: “Frente a esta no conformidad se refiere que se expidió por parte de la dirección administrativa circular número 22 del 21 de abril 2023, que fue allegada a cada uno de los funcionarios la cual contiene los lineamientos de manera expedita de la forma correcta de diligenciamiento de cada uno de los ítems registrados en dicho formato, en cuanto a la actualización del formato THU-FO-60, se reitera la necesidad imperiosa de que se actualice la resolución 0745 de 2019, con el fin de poder determinar la información pertinente que se deba registrar en el mismo, es de anotar que el borrador de dicha resolución fue remitido a la dirección Jurídica mediante correo electrónico de fecha 01 de septiembre 2023 de lo cual adjunto evidencia y se notificó de igual manera a la oficina de Control Interno”.
Una vez analizada la respuesta remitida, se destaca lo siguiente: “…en cuanto a la actualización del formato THU-FO-60, se reitera la necesidad imperiosa de que se actualice la resolución 0745 de 2019, con el fin de poder determinar la información pertinente que se deba registrar en el mismo, es de anotar que el borrador de dicha resolución fue remitido a la dirección Jurídica mediante correo electrónico de fecha 01 de septiembre 2023…”   
Es decir, que la actualización del Formato THU-FO-60 no se ha cumplido porque la Resolución 745 de 2019 continúa vigente. Por lo tanto, el término para la ejecución de la acción culminó el 30 de enero de 2022 y se califica como abierta.</t>
  </si>
  <si>
    <t xml:space="preserve">Se mantiene abierta con el consecutivo 19.
Matriz «Consolidado de los Planes de Mejoramiento  2024»</t>
  </si>
  <si>
    <t xml:space="preserve">11.1*</t>
  </si>
  <si>
    <t xml:space="preserve">Se evidenció incumplimiento en la frecuencia y características del informe del plan de mantenimientos preventivos de la solución integral de conferencia y debate para el Concejo de Bogotá D.C., adquirida mediante el contrato 180454-0-2018 a nombre de UT SDH Comuneros Matizzo Key Market; ya que el anexo técnico establece que este, debe realizarse como mínimo 2 veces al año durante tres años, y a la fecha solo se pudo constatar informe de mantenimiento efectuado en julio del 2020 y octubre del 2021; además al revisar el informe respectivo, no se especificaron discriminadamente las actividades a realizarse en el mantenimiento preventivo establecidas en el anexo técnico.</t>
  </si>
  <si>
    <t xml:space="preserve">Gestión Financiera*</t>
  </si>
  <si>
    <t xml:space="preserve">Hallazgo interno en la realización de los mantenimientos preventivos.</t>
  </si>
  <si>
    <t xml:space="preserve">Efectuar el seguimiento a la ejecución del contrato 180454-0-2018, en lo financiero (Dirección Financiera), administrativo, técnico y funcional (Dirección Administrativa), establecido en el mantenimiento preventivo relacionado en su anexo técnico, con el fin de definir, si se deben formular actividades correctivas y preventivas en el proceso, y de esta manera realizar las acciones correspondientes para el adecuado cierre contractual.</t>
  </si>
  <si>
    <t xml:space="preserve">Clara Ines Parra 
Directora Financiera
Fernando Mantilla Ortiz
Director Administrativo</t>
  </si>
  <si>
    <t xml:space="preserve">Dirección  Financiera
Dirección Administrativo</t>
  </si>
  <si>
    <t xml:space="preserve"> A través de memorando del 26 de octubre del 2023, la Dirección Financiera detallo y soporto el seguimiento, ejecución y cierre del contrato 180454-0-2018 evidenciado: 
• Actividades realizadas del mantenimiento preventivo
• Requerimientos realizados a los contratistas a partir de mesas de trabajo.
• informe de supervisión y ejecución periódica
 Por tanto se verifica el cumplimiento de la acción y se da cierre al plan de mejoramiento.
</t>
  </si>
  <si>
    <t xml:space="preserve">1. Correo electrónico de 28 de junio de 2023</t>
  </si>
  <si>
    <t xml:space="preserve"> A través de memorando del 26 de octubre del 2023, la Dirección Financiera detallo y soporto el seguimiento, ejecución y cierre del contrato 180454-0-2018 evidenciado: 
• Actividades realizadas del mantenimiento preventivo
• Requerimientos realizados a los contratistas a partir de mesas de trabajo.
• informe de supervisión y ejecución periódica,
 Por tanto se verifica el cumplimiento de la acción y se da cierre al plan de mejoramiento.</t>
  </si>
  <si>
    <t xml:space="preserve">Se observó sobreestimación en el reporte de la actividad 21 del Plan de Acción del proceso,durante la vigencia 2021 referente a “Diseñar e implementar un sistema de relatoría actualizado y un modelo de gestión de contenidos e información, con base en el diagnóstico realizado en la vigencia 2020”, la cual se estimó con una ejecución del cien por ciento (100%) a pesar de que no se contrató, produciendo sobreestimación del Plan Indicativo e
incumpliendo la Política de Control Interno, referida a la responsabilidad de la primera línea de defensa de “Cumplir con las políticas y lineamientos para generar y comunicar la información relevante, de manera accesible, oportuna, confiable, íntegra y segura, que facilite las acciones de control en la entidad” del componente de Información y Comunicación.</t>
  </si>
  <si>
    <t xml:space="preserve">Anales, Publicaciones y Relatoría*</t>
  </si>
  <si>
    <t xml:space="preserve">1. No se asignó funcionario responsable de apoyar el proceso de la contratación y lo referente a la consecución del sistema de relatoría.
2. Se realizó el reporte de avance del 100% en esta actividad sin verificar el avance en su cumplimiento.</t>
  </si>
  <si>
    <t xml:space="preserve">1. Evaluar el avance real de logro y reportar rezago a la OAP en las actividades del plan de acción del 2020 y 2021.
2. Realizar reunión con la Oficina de Planeación para asesoría metodológica frente a acciones a seguir dado el posible incumplimiento del logro del cuatrienio.
3. Asignar responsable de hacer seguimiento a las acciones a realizar de acuerdo a la reunión con la Oficina de Planeación.</t>
  </si>
  <si>
    <t xml:space="preserve">Dagoberto García Baquero
Secretario General
Delegado dela Mesa Directiva
Delegado de la OAP,
Delegado de Gestión documental</t>
  </si>
  <si>
    <t xml:space="preserve">Se adjuntó  ficha técnica del “Solución tecnológica para los recintos de las comisiones”  en la cual en el numeral 3.1 se hace requerimientos del sistema de relatoría.  Este insumo que es un avance en la actividad del plan de acción no constituye avance en el plan de mejoramiento. Se adjunto solicitud del 10 de mayo del 2023 donde se le informa a la OAP el avance real del logro de forma posterior al corte del seguimiento el cual se tendra en cuenta para el siguiente corte.</t>
  </si>
  <si>
    <t xml:space="preserve">Se adjunto solicitud del 10 de mayo del 2023 donde se le informa a la OAP el avance real del logro, de forma posterior se trato la sobreestimación del logro en el Comité Institucional de Gestión y Desempeño del mes de mayo, donde se comprometen a revisar el tema.  Se tomaron medidas preventivas para realizar los reportes de la actual vigencia concerniente a solicitar y validar de forma previa con la Dirección Financiera, en su calidad de supervisor del contrato 220893.</t>
  </si>
  <si>
    <t xml:space="preserve">Se adjuntó solicitud del 10 de mayo del 2023 donde se le informa a la OAP el avance real del logro, que contesto con memorando 2023IE9034 el 13 de junio informando que desde la Oficina Asesora de Planeación se  considera que, si bien no es viable modificar el informe de avance del plan de acción cuatrienal ya presentado y publicado,  si procede adelantar las actividades que a consecuencia de dicha modificación se derivarían, cuales son, el fortalecimiento de las actividades previstas en el plan de acción anual para garantizar el cumplimiento del logro estratégico en lo restante de la presente vigencia; basados en el análisis al que fue sometido el avance real del mismo. </t>
  </si>
  <si>
    <t xml:space="preserve">Se adjuntó solicitud del 10 de mayo del 2023 donde se le informa a la OAP el avance real del logro, que contesto con memorando 2023IE9034 el 13 de junio informando que desde la Oficina Asesora de Planeación se  considera que, si bien no es viable modificar el informe de avance del plan de acción cuatrienal ya presentado y publicado,  si procede adelantar las actividades que a consecuencia de dicha modificación se derivarían, cuales son, el fortalecimiento de las actividades previstas en el plan de acción anual para garantizar el cumplimiento del logro estratégico en lo restante de la presente vigencia; basados en el análisis al que fue sometido el avance real del mismo.  Ya que se dio a conocer el avance real del logro y se tomaron medidas para el cumplimiento del logro estratégico se cierrra la acción. </t>
  </si>
  <si>
    <t xml:space="preserve">5.1</t>
  </si>
  <si>
    <t xml:space="preserve">"No se publicó en la red interna y en la página web del Concejo de Bogotá la Resolución 412 del 2 de septiembre de 2020 y las Directivas del 11 y 28 de octubre de 2021, que se refieren en la Resolución No. 168 de año 2022, incumpliendo así el artículo 9 referente a la información mínima a publicarse, numeral d, de la Ley 1712 de 2014 “Por medio de la cual se crea la Ley de Transparencia y del Derecho de Acceso a la información pública nacional”, que exige la publicación de todas las normas generales y reglamentarias, políticas y lineamientos, así como el principio de transparencia y facilitación del artículo 3 de la señalada Ley.</t>
  </si>
  <si>
    <t xml:space="preserve">Debe mediar autorización expresa del área o dependencia que produce el acto administrativo dirigido a la Secretaría General solicitando la publicación en Anales y Publicaciones que es donde inicia el proceso, lo cual se puede evidenciar en la última versión del proceso aprobado en 2022..
-Los documentos referidos en el hallazgo, sí se encuentran publicados en la Red Interna en la carpeta: Mesa Directiva.
*No se solicitó la publicación de las directivas de 11 y 28 de Octubre de 2021, y tampoco hace parte de los documentos que debe publicar este proceso.
*La resolución 168 del 2022 a pesar de ser de caracter misional, no fue proyectada por la Secretaria General, el cual no tiene los documentos que deben ser remitidos para la solicitud formal a los Anales del Concejo para su debida Publicación.
</t>
  </si>
  <si>
    <t xml:space="preserve">1. Solicitar mediante memorando a la Mesa Directiva los archivos de los documentos referidos en el hallazgo y autorizar su publicación en Anales y publicaciones.
2.Solicitar a la Mesa Directiva, establezca un funcionario de presidencia o Area Juridica (Creadores del documento) un responsable de garantizar que todos las resoluciones que son de interes a la ciudadania sean enviados a la Secretaria General para su publicacion en los Anales del Concejo.</t>
  </si>
  <si>
    <t xml:space="preserve">Dagoberto García Baquero,
Secretario General y Karen Barreto
Técnico de Anales y Publicaciones</t>
  </si>
  <si>
    <t xml:space="preserve">1.     Se verificó la publicación de la resolución 412 del 2 de septiembre de 2020 en el link enlace: https://concejodebogota.gov.co/acuerdos-2020/cbogota/2020-03-19/175904.phpY la las Directivas del 11 y 28 de octubre de 2021, que se refieren en la Resolución No. 168 de año 2022 en el siguiente enlace:  https://concejodebogota.gov.co/acuerdos-y-resoluciones-2022/concejo/2022-01-03/094542.php.php
2.     Se solicitó a la mesa directiva, mediante memorando del 27 de octubre del 2022, que todas las resoluciones que son de interés para la ciudadanía se envíen oportunamente a la Secretaría General para que sean publicadas en los Anales del Concejo. Adicionalmente, la Dirección Jurídica del 29 de diciembre realizo memorando que se socializó en correo electrónico del  2 de enero del 2023, donde da directrices sobre la Publicación de Actos Administrativos de Carácter General.</t>
  </si>
  <si>
    <t xml:space="preserve">• Requerimientos realizados a los contratistas a partir de mesas de trabajo.</t>
  </si>
  <si>
    <t xml:space="preserve">Informe PQRS</t>
  </si>
  <si>
    <t xml:space="preserve">1.1</t>
  </si>
  <si>
    <t xml:space="preserve">Al verificar la base de datos para el seguimiento y control de las PQRS consolidado mediante el formato ATC-FO-002 Hoja de Ruta PQRS V06 se identificó datos incompletos en los meses de octubre, noviembre y diciembre del 2021, los cuales correspondieron a los campos de “Fecha de Vencimiento”, “Fecha de Cierre” y “Días de Gestión”. Incumpliendo así la actividad 5.8 del procedimiento ATC-PR-001 Atención a la Ciudadanía; correspondiente a “realizar seguimiento a trámite PQRS” que refiere: “Una vez emitida la respuesta a la PQRSD, actualizará la información en la Hoja de Ruta de PQRS para el seguimiento de las peticiones”. También, se identificó que el uso del campo “Dependencia” no facilita el seguimiento por parte de la primera línea de defensa, ya que se copia un texto extenso que no permite su reclasificación y seguimiento.</t>
  </si>
  <si>
    <t xml:space="preserve">Atención al Ciudadano</t>
  </si>
  <si>
    <t xml:space="preserve">No diligenciamiento de los campos Fecha de Vencimiento, Fecha de Cierre para establecer los dias de gestión.</t>
  </si>
  <si>
    <t xml:space="preserve">Se revisara al final de cada trimestre por parte del profesional de la ofcina de atencion al ciudadano la base de datos del formato ATC-FO-002 Hoja de Ruta PQRS con el fin proposito de verificar que todos los campos se encuentren debidamente diligenciados y en caso contratio dejar las observacines a que haya lugar. </t>
  </si>
  <si>
    <t xml:space="preserve">Profesional Universitario - Atención al Ciudadano</t>
  </si>
  <si>
    <t xml:space="preserve">Dirección Jurídica</t>
  </si>
  <si>
    <t xml:space="preserve">Consultados los soportes, hoja de ruta PQRSD recibidas en el Concejo de Bogotá durante el segundo semestre de la Vigencia 2022 enviada a la OCI mediante correo electrónico el día 21 de abril de 2023, se evidencia diligenciamiento de los campos, “Fecha de Vencimiento”, “Fecha de Cierre” y “Días de Gestión” en su totalidad. Por lo anterior, se otorga un avance del 100% y se da cumplimiento a la acción concertada.</t>
  </si>
  <si>
    <t xml:space="preserve">• informe de supervisión y ejecución periódica</t>
  </si>
  <si>
    <t xml:space="preserve">Se evidenció sobreestimación de actividades del Plan de Acción1 que repercutieron en las magnitudes del Plan Cuatrienal e Indicativo, ya que se identificó reporte de actividades del Plan de Acción en un 100% a pesar de no evidenciar mayor avance en la actividad planteada ( logro 14 “Herramienta para la producción de las actas de las sesiones del Concejo de Bogotá en tiempo real, implementada” ) incumpliendo así el artículo 4 de la Resolución 343 del 2020 “Por medio de la cual se adopta la plataforma estratégica y el Plan de Acción cuatrienal del Concejo de Bogotá, D.C. para el período 2020-2023”, se refiere al seguimiento y evaluación del cumplimiento de Plan de Acción Cuatrienal y los planes de acción anual que lo desarrollen, deben enmarcarse en el esquema de aseguramiento y líneas de defensa establecidos por el Modelo Integrado de Planeación y Gestión. Así como el componente de ambiente de control de la política de control interno, referido a establecer actividades (controles) para dar tratamiento a los problemas identificados (riesgo) como primera línea de defensa y verificar que los controles definidos se apliquen de acuerdo con lo previsto de la segunda línea de defensa y el punto de control 5.3.2 del procedimiento que en su nota 6 refiere “La Oficina Asesora de Planeación verificará la coherencia metodológica del reporte remitido, y comunicará las necesidades de ajuste a los líderes de proceso por correo electrónico.”</t>
  </si>
  <si>
    <t xml:space="preserve">Direccionamiento Estrategico </t>
  </si>
  <si>
    <t xml:space="preserve">La Oficina Asesora de Planeación no dispone de la competencia ni los mecanismos para realizar verificación del cumplimiento real de las actividades reportadas trimestralmente, en desarrollo de los logros estratégicos establecidos en el plan de acción cuatrienal, por lo que sólo puede revisar la coherencia metodológica de lo reportado por los procesos.</t>
  </si>
  <si>
    <t xml:space="preserve">1. Contrastar -conjuntamente con la Oficina de Control Interno-, el nivel de avance reportado por los procesos frente a cada una de las actividades del plan de acción anual, con respecto al informe de evaluación de la gestión realizado por dicha Oficina, e identificar aquellos casos en los que el cumplimiento reportado para cada actividad no permite evidenciar avances en la ejecución de los logros y metas cuatrienales.</t>
  </si>
  <si>
    <t xml:space="preserve"> Jefe Oficina Asesora de Planeación
Lisbeth Aguirre 
Profesional Especializado</t>
  </si>
  <si>
    <t xml:space="preserve">Oficina Asesora de Planeación</t>
  </si>
  <si>
    <t xml:space="preserve">1. Se realizó una propuesta de actualización del  procedimiento de «Formulación y Seguimiento del Plan de Acción Cuatrienal y el Plan de Acción Anual», incorporando en la actividad 5.3.1 en la Nota 2, la actividad conjunta con la OCI para contrastar el nivel de avance de las actividades reportadas del Plan de Acción para el informe del Plan Estratégico. El cual fue devuelto por la OCI con comentarios el 13 de marzo de 2023,  en la cual la OCI no estuvo de acuerdo en el ajuste planteado.</t>
  </si>
  <si>
    <t xml:space="preserve">1. Se realizó una propuesta de actualización del  procedimiento de «Formulación y Seguimiento del Plan de Acción Cuatrienal y el Plan de Acción Anual», incorporando en la actividad 5.3.1 en la Nota 2, la actividad conjunta con la OCI para contrastar el nivel de avance de las actividades reportadas del Plan de Acción para el informe del Plan Estratégico. El cual fue devuelto por la OCI con comentarios el 13 de marzo de 2023,  en la cual la OCI no estuvo de acuerdo en el ajuste planteado. El procedimiento se presentará para aprobación en la siguiente sesión del CIGD.</t>
  </si>
  <si>
    <t xml:space="preserve">Se realizó la actualización del  procedimiento de «Formulación y Seguimiento del Plan de Acción Cuatrienal y el Plan de Acción Anual», el 30 de agosto del 2023 incorporando en la actividad 5.3.1 en la Nota 3, la cual establece que «Si en algún momento se identifica, por cualquier fuente, diferencias entre los cálculos o estimaciones de la ejecución de los logros estratégicos que han sido reportados y los avances en la ejecución real, corresponderá al CIGD evaluar las razones de la modificación y aprobar los ajustes al informe de avance del plan de acción cuatrienal, o a la forma de cálculo correspondiente, previa justificación de los ajustes propuestos por parte del solicitante.  En caso de ser aprobadas las modificaciones, se procederá a reenviar el informe a las instancias correspondientes  o a su re-publicación, haciendo las correspondientes salvedades sobre las razones de los ajustes y su aprobación.»</t>
  </si>
  <si>
    <t xml:space="preserve">1. Correo electrónico de 01 de junio de 2023</t>
  </si>
  <si>
    <t xml:space="preserve">Ya que se agrego en el procedimiento actividades para consultar fuentes  de informacion para prevenir sobreestimación de actividades del Plan de Acción que repercutieron en las magnitudes del Plan Cuatrienal e Indicativo se da por cumplido el plan de mejoramiento.</t>
  </si>
  <si>
    <t xml:space="preserve">2. Modificar el procedimiento de Formulacion y Seguimiento del Plan de Acción Cuatrienal y el Plan de Acción Anual para incorporar como fuente de identificación del nivel de avance de los logros cuatrienales, las evaluaciones de la  gestión realizadas por la Oficina de Control Interno, que permita identificar el nivel de avance real de la ejecución de los logros cuatrienales</t>
  </si>
  <si>
    <t xml:space="preserve">2. Se realizó una propuesta de actualización del  procedimiento de «Formulación y Seguimiento del Plan de Acción Cuatrienal y el Plan de Acción Anual», incorporando en la actividad 5.3.1 en la Nota 2, la actividad conjunta con la OCI para contrastar el nivel de avance de las actividades reportadas del Plan de Acción para el informe del Plan Estratégico. El cual fue devuelto por la OCI con comentarios el 13 de marzo de 2023,  en la cual la OCI no estuvo de acuerdo en el ajuste planteado.</t>
  </si>
  <si>
    <t xml:space="preserve">2. Se realizó una propuesta de actualización del  procedimiento de «Formulación y Seguimiento del Plan de Acción Cuatrienal y el Plan de Acción Anual», incorporando en la actividad 5.3.1 en la Nota 2, la actividad conjunta con la OCI para contrastar el nivel de avance de las actividades reportadas del Plan de Acción para el informe del Plan Estratégico. El cual fue devuelto por la OCI con comentarios el 13 de marzo de 2023,  en la cual la OCI no estuvo de acuerdo en el ajuste planteado. El procedimiento se presentará para aprobación en la siguiente sesión del CIGD.</t>
  </si>
  <si>
    <t xml:space="preserve">a que se agrego en el procedimiento actividades para consultar fuentes  de informacion para prevenir sobreestimación de actividades del Plan de Acción que repercutieron en las magnitudes del Plan Cuatrienal e Indicativo se da por cumplido el plan de mejoramiento,</t>
  </si>
  <si>
    <t xml:space="preserve">No se evidenció coherencia metodológica en el reporte de la actividad 108 del Plan de Acción, referido a “Desarrollar las actividades programadas del Plan de Acción 2021 del Plan Estratégico de Seguridad Vial del Concejo de Bogotá D.C.”, ya que no se observa, el cálculo de avance del indicador mediante la aplicación de la fórmula, tampoco hay claridad frente a las actividades que se reportan en el Plan de Acción y las programadas en el Plan Estratégico de Seguridad Vial. En el 2020 se realizaba seguimiento trimestral en formato de seguimiento al PESV lo cual facilitaba entender el seguimiento, a partir del 2021 no se continuó con esta consolidación causando un reporte confuso en el Plan de Acción. Esto evidencia incumplimiento en la actividad de control 5.32 nota 6 del procedimiento GDE-PR-001 Formulación y Seguimiento a del Plan de Acción Cuatrienal y el Plan de Acción Anual que establece que la Oficina Asesora de Planeación verificará la coherencia metodológica del reporte remitido, y comunicará las necesidades de ajuste a los líderes de proceso por correo electrónico.</t>
  </si>
  <si>
    <t xml:space="preserve">Falencias en la consolidación de la información que se reporta en el plan de acción por parte del responsable de la actividad del PESV de la Dirección Administrativa.</t>
  </si>
  <si>
    <t xml:space="preserve">1.Realizar mesa de trabajo con la Oficina de Control Internocon el fin de aclarar posibles fallas en el reporte del PESV y definir acciones a realizar de acompañamiento con el Equipo Técnico del PESV.
</t>
  </si>
  <si>
    <t xml:space="preserve"> Jefe Oficina Asesora de Planeación
Boris José Rodriguez 
Profesional Universitario</t>
  </si>
  <si>
    <t xml:space="preserve">Se verificó acta de mesa  de trabajo conjunta entre la Oficina de Control Interno (OCI) y Oficina Asesora de Planeación (OAP) con el objeto de aclarar posibles fallas en el reporte del  Plan Estratégico de Seguridad Vial (PESV) la cual se efectuó el 23 de marzo de 2023. </t>
  </si>
  <si>
    <t xml:space="preserve">Se verificó acta de mesa  de trabajo conjunta entre la Oficina de Control Interno (OCI) y Oficina Asesora de Planeación (OAP) con el objeto de aclarar posibles fallas en el reporte del  Plan Estratégico de Seguridad Vial (PESV) la cual se efectuó el 23 de marzo de 2023. Por tanto, se da cierre a la acción.</t>
  </si>
  <si>
    <t xml:space="preserve">2.Realizar mesa  conjunta OCI, OAP con el Equipo Técnico del PESV y recomendar la forma de reporte de la actividad de seguimiento del plan de acción del PESV.</t>
  </si>
  <si>
    <t xml:space="preserve">Se verificó acta de mesa  de trabajo conjunta  entre Equipo Técnico Seguridad Vial y Movilidad Sostenible y Oficina Asesora de Planeación (OAP) con el objeto de recomendar la forma de reporte del  Plan Estratégico de Seguridad Vial (PESV) que se efectuó el 29 de marzo de 2023, la cual esta en proceso de firmas. </t>
  </si>
  <si>
    <t xml:space="preserve">Se verificó acta de mesa  de trabajo conjunta  entre Equipo Técnico Seguridad Vial y Movilidad Sostenible y Oficina Asesora de Planeación (OAP) con el objeto de recomendar la forma de reporte del  Plan Estratégico de Seguridad Vial (PESV) que se efectuó el 29 de marzo de 2023.</t>
  </si>
  <si>
    <t xml:space="preserve">Se evidenció que el proceso no ha actualizado el Manual de Atención a la Ciudadanía,
Código ATC-MA-001 Versión 01, Vigencia 05-Jul-2019.</t>
  </si>
  <si>
    <t xml:space="preserve">No actualización del Manual de Atención a la Ciudadanía en lo referente a normas vigentes, canales de atención y otros.  </t>
  </si>
  <si>
    <t xml:space="preserve">Revisar y actualizar el Manual de Atención a la Ciudadanía teniendo en cuenta las observaciones dadas en el informe final de auditoria.</t>
  </si>
  <si>
    <t xml:space="preserve">Profesionales Universitarios</t>
  </si>
  <si>
    <t xml:space="preserve">Se verificaron los soportes enviados por el Proceso Atención al Ciudadano, entre los cuales, el día 07 de marzo de 2023 el proceso remitió a la Oficina Asesora de Planeación el formato Solicitud de Actualización Documental y el Manual de Atención a la Ciudadanía. Sin embargo, al revisar el manual en proyecto de actualización, se evidencia que, falta tener en cuenta alguna de las observaciones hechas en el informe final de auditoria, como lo son los literales b, c y d, de la No conformidad 2.1.</t>
  </si>
  <si>
    <r>
      <rPr>
        <sz val="10"/>
        <rFont val="Arial"/>
        <family val="2"/>
      </rPr>
      <t xml:space="preserve">Se verificaron los soportes enviados por el Proceso Atención al Ciudadano, mediante memorando 2023IE10698 remiten cuadro resumen, en el cual la No conformidad 2.1 presenta el siguiente avance: “</t>
    </r>
    <r>
      <rPr>
        <i val="true"/>
        <sz val="10"/>
        <rFont val="Arial"/>
        <family val="2"/>
      </rPr>
      <t xml:space="preserve">Se actualizó el manual de atención al ciudadano – el cual fue aprobado en el CIGD del 14 de junio de 2023. Documento en trámite de firmas para publicación en la WEB</t>
    </r>
    <r>
      <rPr>
        <sz val="10"/>
        <rFont val="Arial"/>
        <family val="2"/>
      </rPr>
      <t xml:space="preserve">”</t>
    </r>
  </si>
  <si>
    <r>
      <rPr>
        <sz val="10"/>
        <rFont val="Arial"/>
        <family val="2"/>
      </rPr>
      <t xml:space="preserve">Consultados los soportes enviados a la Oficina de Control Interno, la No conformidad 2.1 presenta las siguientes evidencias de avance: “</t>
    </r>
    <r>
      <rPr>
        <i val="true"/>
        <sz val="10"/>
        <rFont val="Arial"/>
        <family val="2"/>
      </rPr>
      <t xml:space="preserve">Aprobado el 14 de junio de 2023 y publicado en la página WEB.
- Pdf manual de atención al ciudadano.
https://concejodebogota.gov.co/manual-de-atencion-a-la-ciudadania-del-concejo-de-bogota-d-c/concejo/2015-09-28/155957.php. </t>
    </r>
    <r>
      <rPr>
        <sz val="10"/>
        <rFont val="Arial"/>
        <family val="2"/>
      </rPr>
      <t xml:space="preserve">”
Se verifico la ruta en la página Web de la Corporación, en la cual se encuentra el documento Código: ATC-MA-001 Versión: 02 Manual de Atención a la Ciudadanía Concejo de Bogotá, D.C. con fecha de control de cambios 14 de junio de 2023, en el que se observa las modificaciones y actualizaciones evidenciadas en la auditoria al proceso de Atención al Ciudadano 2022.
</t>
    </r>
  </si>
  <si>
    <t xml:space="preserve">1. Correo electrónico de 10 de marzo de 2023
2. Correo electrónico de 26 de junio de 2023</t>
  </si>
  <si>
    <t xml:space="preserve">Se da cumplimiento a la acción propuesta en el plan de mejoramiento.</t>
  </si>
  <si>
    <t xml:space="preserve">Se observó que el Proceso de Atención al Ciudadano de acuerdo al seguimiento al plan de
acción vigencia 2021 IV trimestre, calificó con 100% la actividad No. 55 indicando en la
descripción / análisis del avance: “Se capacitó a cada uno de los integrantes de Atención al
ciudadano en los nodos de participación, ofrecidos por la Veeduría Distrital “y, de acuerdo a
los soportes enviados, en el segundo semestre del año 2021 solo dos funcionarios del
proceso Atención al Ciudadano asistieron a una capacitación de la Veeduría Distrital, en el
mismo sentido, no hay soportes que evidencien transferencia de conocimiento y tampoco
se involucra a los contratistas asignados al proceso.</t>
  </si>
  <si>
    <t xml:space="preserve">No capacitación de todos los colaboradores del proceso de atención al ciudadano.</t>
  </si>
  <si>
    <t xml:space="preserve">Realizar dos capacitaciones al año en temas de atención al ciudadano y normatividad vigente.</t>
  </si>
  <si>
    <t xml:space="preserve">Asesor de mesa - asignado al proceso de atención al ciudadano</t>
  </si>
  <si>
    <r>
      <rPr>
        <sz val="10"/>
        <rFont val="Arial"/>
        <family val="2"/>
      </rPr>
      <t xml:space="preserve">Durante el primer trimestre de 2023, no hay soportes de capacitaciones, el proceso informa: “</t>
    </r>
    <r>
      <rPr>
        <i val="true"/>
        <sz val="11"/>
        <color rgb="FF000000"/>
        <rFont val="Arial"/>
        <family val="2"/>
      </rPr>
      <t xml:space="preserve">Esta actividad está proyectada para la 1ra. Semana de Junio del 2023</t>
    </r>
    <r>
      <rPr>
        <sz val="11"/>
        <color rgb="FF000000"/>
        <rFont val="Arial"/>
        <family val="2"/>
      </rPr>
      <t xml:space="preserve">”</t>
    </r>
  </si>
  <si>
    <t xml:space="preserve">Se consultaron los soportes enviados, se observa capacitación realizada el día 08 de junio de 2023 en las instalaciones de Compensar Av. 68, en la cual se convocó al equipo de la Dirección Jurídica, con la participación de funcionarios de carrera administrativa, libre nombramiento y remoción y contratistas. Tema: Capacitación plan de acción proceso Atención al Ciudadano.</t>
  </si>
  <si>
    <t xml:space="preserve">Luego de verificados los soportes, se observa registro de asistencia a capacitación realizada el día 08 de junio de 2023 en las instalaciones de Compensar Av. 68, tema: Capacitación plan de acción proceso Atención al Ciudadano, sin embargo, estos soportes fueron los mismos presentados el 24 de julio de 2023 con memorando 2023IE10698 en el seguimiento correspondiente al segundo trimestre.
Durante el III trimestre no se evidencia capacitación adicional a la reportada en el segundo trimestre en temas de atención al ciudadano y normatividad vigente.</t>
  </si>
  <si>
    <t xml:space="preserve">De las dos capacitaciones propuestas, se realizó la primera en junio de 2023, en el tercer trimestre no se realizaron capacitaciones.</t>
  </si>
  <si>
    <t xml:space="preserve">Se mantiene abierta con el consecutivo 20.
Matriz «Consolidado de los Planes de Mejoramiento  2024»</t>
  </si>
  <si>
    <t xml:space="preserve">Se observó, de acuerdo a lo expresado por la Veeduría Distrital en el informe del 20 de
marzo de 2019, que no se han implementado el total de las recomendaciones que dejo el ente de control en su visita.</t>
  </si>
  <si>
    <t xml:space="preserve">No implementar todas las recomendaciones dadas por la veeduría.</t>
  </si>
  <si>
    <t xml:space="preserve">Efectuar mesa de trabajo con la Dirección Administrativa para verificar y ejecutar las recomendaciones dadas por la veeduría con el fin de realizar los arreglos de infraestructura a que haya lugar.</t>
  </si>
  <si>
    <t xml:space="preserve">Atención al Ciudadano y Dirección Administrativa</t>
  </si>
  <si>
    <t xml:space="preserve">De acuerdo a los soportes consultados, se evidencia acta de reunión con fecha 22 de marzo de 2023, en la que participaron la Directora Administrativa, el Defensor del Ciudadano, Profesional de Seguridad y Salud en el Trabajo, Asesores de la Dirección Administrativa, Profesional de Recursos Físicos, Auxiliar Administrativo Atención al Ciudadano. En la reunión, los asistentes analizaron el informe de seguimiento de la Veeduría Distrital, establecieron compromisos y acciones, de acuerdo a las observaciones realizadas por el ente de control en su visita realizada en el año 2019; de igual manera, definieron presentar el informe a la Veeduría Distrital.</t>
  </si>
  <si>
    <r>
      <rPr>
        <sz val="10"/>
        <rFont val="Arial"/>
        <family val="2"/>
      </rPr>
      <t xml:space="preserve">Se verificaron los soportes enviados por el Proceso Atención al Ciudadano, mediante memorando 2023IE10698 remiten cuadro resumen, en el cual la No conformidad 2.4 presenta el siguiente avance: “</t>
    </r>
    <r>
      <rPr>
        <i val="true"/>
        <sz val="10"/>
        <rFont val="Arial"/>
        <family val="2"/>
      </rPr>
      <t xml:space="preserve">A la fecha la Dirección Administrativa no ha notificado avances de esta actividad ya que son los responsables de la contratación para la instalación de la señalética</t>
    </r>
    <r>
      <rPr>
        <sz val="10"/>
        <rFont val="Arial"/>
        <family val="2"/>
      </rPr>
      <t xml:space="preserve">”.</t>
    </r>
  </si>
  <si>
    <r>
      <rPr>
        <sz val="10"/>
        <rFont val="Arial"/>
        <family val="2"/>
      </rPr>
      <t xml:space="preserve">Se verificaron los soportes enviados por el Proceso Atención al Ciudadano, la No conformidad 2.4 presenta el siguiente avance: “</t>
    </r>
    <r>
      <rPr>
        <i val="true"/>
        <sz val="10"/>
        <rFont val="Arial"/>
        <family val="2"/>
      </rPr>
      <t xml:space="preserve">Se solicitó por parte de la Dirección Administrativa mesa de trabajo con el INCI.
- Memorando 2023IE14719 invitación mesa de trabajo
- Memorando 2023IE147094 invitación Director del INCI mesa de trabajo</t>
    </r>
    <r>
      <rPr>
        <sz val="10"/>
        <rFont val="Arial"/>
        <family val="2"/>
      </rPr>
      <t xml:space="preserve"> ”
Luego de verificados los soportes, se observan los dos memorandos citados anteriormente, con el memorando 2023EE17094 del 13 de octubre, se invita al Doctor Carlos Parra Dussan, Director del INCI a mesa de trabajo para compartir experiencia sobre el sistema braille. Con el Memorando 2023IE14719 del 18 de octubre, se cita a mesa de trabajo a los jefes y líderes de la Secretaria General, Atención al Ciudadano y Sistema de Seguridad y Salud en el Trabajo.</t>
    </r>
  </si>
  <si>
    <t xml:space="preserve">Queda pendiente ejecutar las recomendaciones dadas por la Veeduria Distrital. </t>
  </si>
  <si>
    <t xml:space="preserve">Se mantiene abierta con el consecutivo 21.
Matriz «Consolidado de los Planes de Mejoramiento  2024»</t>
  </si>
  <si>
    <t xml:space="preserve">Se evidenció que el Proceso de Atención al Ciudadano tampoco presentó el informe sobre la implementación de las recomendaciones realizadas a las entidades evaluadas en los años 2017 al 2020, entre ellas el Concejo de Bogotá D.C., de acuerdo al “Informe de Seguimiento a las Evaluaciones de Accesibilidad en el Distrito Capital (Vigencias 2017 a 2020)” de octubre de 2021.</t>
  </si>
  <si>
    <t xml:space="preserve">No envió de informe a la veeduría con los avances de las recomendaciones.</t>
  </si>
  <si>
    <t xml:space="preserve">Proyectar informe con los avances de las adecuaciones en la infraestructura de la corporación según las recomendaciones dadas por la veeduría. </t>
  </si>
  <si>
    <r>
      <rPr>
        <sz val="10"/>
        <rFont val="Arial"/>
        <family val="2"/>
      </rPr>
      <t xml:space="preserve">Consultados los soportes enviados por el Proceso, se observa oficio de fecha 30 de marzo de 2023 remitido a la Veeduría Distrital, con asunto: </t>
    </r>
    <r>
      <rPr>
        <i val="true"/>
        <sz val="11"/>
        <color rgb="FF000000"/>
        <rFont val="Arial"/>
        <family val="2"/>
      </rPr>
      <t xml:space="preserve">INFORME DE SEGUIMIENTO EN ACCESIBILIDAD UNIVERSAL Atención al Ciudadano. Concejo de Bogotá, D.C.,</t>
    </r>
    <r>
      <rPr>
        <sz val="11"/>
        <color rgb="FF000000"/>
        <rFont val="Arial"/>
        <family val="2"/>
      </rPr>
      <t xml:space="preserve"> en el que presentan los avances en la Corporación, basados en las sugerencias emitidas por la Veeduría Distrital en el año 2019, así mismo, adjuntan cuadro de avances porcentuales de las tareas realizadas.</t>
    </r>
  </si>
  <si>
    <t xml:space="preserve">Con la presentación del informe enunciado, se otorga un avance del 100% en el cumplimiento de la acción concertada.</t>
  </si>
  <si>
    <t xml:space="preserve">Se evidenció que el Proceso de Atención al Ciudadano implementó el Protocolo de Atención a Través de Redes Sociales del Concejo de Bogotá D.C., Código: ATC-IN-002, Versión 01, Vigencia 26-abr-2022, el protocolo en su alcance indica las diferentes redes sociales oficiales del Concejo de Bogotá, así como, los administradores de cada una de ellas, la cuenta oficial del Concejo de Bogotá en YouTube, según el protocolo, es administrada por Secretaría General / Dirección Administrativa - Proceso de Sistemas y Seguridad de la Información y, la identificación de las PQRSD las realiza los administradores de cada red social, incluso dar la respuesta inmediata si cuenta con la información pública. Sin embargo, al entrevistar a las personas encargadas de operar los equipos de grabación y sonido en el recinto los comuneros, tanto de Secretaria General como el apoyo técnico de la oficina de Sistemas y Seguridad de la Información, desconocen la ejecución de esta actividad, es decir, ninguno de los responsables mencionados están realizando la interacción con la ciudadanía a través de la cuenta oficial de la Corporación en YouTube.</t>
  </si>
  <si>
    <t xml:space="preserve">No seguimiento del canal de YouTube Sesiones del Concejo de Bogotá</t>
  </si>
  <si>
    <t xml:space="preserve">Realizar mesa de trabajo con la Oficina Asesora de Planeación para determinar el área responsable de la actualización y ejecución del Protocolo de Atención a Través de Redes Sociales del Concejo de Bogotá D.C en lo referente al canal de YouTube Sesiones del Concejo de Bogotá.</t>
  </si>
  <si>
    <t xml:space="preserve">Profesionales Universitarios - de cada uno de los procesos que intervienen en la ejecución del protocolo</t>
  </si>
  <si>
    <t xml:space="preserve">Atención al Ciudadano
Dirección Administrativa
Secretaria General
Oficina Asesora de Comunicaciones</t>
  </si>
  <si>
    <t xml:space="preserve">Consultados los soportes enviados por el Proceso, se observa memorando 2023IE683 en el cual la Dirección Jurídica solicita mesa de trabajo y asesoría a la Oficina Asesora de Planeación, con el fin de definir y actualizar el Protocolo de atención a través de redes sociales en el Concejo de Bogotá D.C., este memorando fue enviado por correo electrónico el 19 de enero de 2023 con copia a la Secretaria General, Dirección Administrativa y Oficina Asesora de Comunicaciones, quienes deben participar en la acción de manera conjunta.
El día 20 de abril de 2023, la Dirección Jurídica envía correo electrónico a la OAP con copia a las dependencias y procesos involucrados, reiterando la mesa de trabajo. Sin embargo, no hay evidencia de que dicha mesa de trabajo se haya realizado.</t>
  </si>
  <si>
    <r>
      <rPr>
        <sz val="10"/>
        <rFont val="Arial"/>
        <family val="2"/>
      </rPr>
      <t xml:space="preserve">Consultados los soportes enviados por el Proceso, mediante memorando 2023IE10698 remiten cuadro resumen, en el cual la No conformidad 2.5 presenta el siguiente avance: “</t>
    </r>
    <r>
      <rPr>
        <i val="true"/>
        <sz val="10"/>
        <rFont val="Arial"/>
        <family val="2"/>
      </rPr>
      <t xml:space="preserve">Se realizaron 2 mesas de trabajo para definir responsables y así actualizar el documento – pendiente reunión final para finiquitar el tema</t>
    </r>
    <r>
      <rPr>
        <sz val="10"/>
        <rFont val="Arial"/>
        <family val="2"/>
      </rPr>
      <t xml:space="preserve">”.
Se observó formato de registro de asistencia, tema: </t>
    </r>
    <r>
      <rPr>
        <i val="true"/>
        <sz val="10"/>
        <rFont val="Arial"/>
        <family val="2"/>
      </rPr>
      <t xml:space="preserve">Protocolo redes sociales – Atención para solución de No conformidad</t>
    </r>
    <r>
      <rPr>
        <sz val="10"/>
        <rFont val="Arial"/>
        <family val="2"/>
      </rPr>
      <t xml:space="preserve">, en la cual se adjunta registro de asistencia de funcionarios de la Oficina Asesora de Comunicaciones, Oficina Asesora de Planeación, Atención al Ciudadano, Defensor del Ciudadano, Secretaria General y Comisión de Hacienda. Sin embargo, no se puede evidenciar los compromisos adquiridos en dicha reunión y fechas de ejecución para dar cumplimiento a las acciones concertadas.</t>
    </r>
  </si>
  <si>
    <r>
      <rPr>
        <sz val="10"/>
        <rFont val="Arial"/>
        <family val="2"/>
      </rPr>
      <t xml:space="preserve">Consultados los soportes enviados a la Oficina de Control Interno, la No conformidad 2.5 presenta el siguiente avance: “</t>
    </r>
    <r>
      <rPr>
        <i val="true"/>
        <sz val="10"/>
        <rFont val="Arial"/>
        <family val="2"/>
      </rPr>
      <t xml:space="preserve">Se realizaron mesas de trabajo con las áreas y se determinó la actualización del protocolo y actividades a desarrollar.
- Acta de reunión.</t>
    </r>
    <r>
      <rPr>
        <sz val="10"/>
        <rFont val="Arial"/>
        <family val="2"/>
      </rPr>
      <t xml:space="preserve"> ”
Se observó acta de reunión del 16 de agosto de 2023, en la que participaron: Dagoberto García Baquero – Secretario General, Valeria Chantré Orozco – Jefe Oficina Asesora de Comunicaciones, Carolina Rueda Castillo – Jefe Oficina de Control Interno, Mauricio Joya Medina – Contratista Dirección Jurídica, Yadi Díaz Rodríguez – Secretaria Ejecutiva, en dicha reunión se adquirieron compromisos por los involucrados. No hay evidencia de cumplimiento a los compromisos adquiridos.</t>
    </r>
  </si>
  <si>
    <t xml:space="preserve">Pendiente de presentar el documento actualizado, firmado y aprobado.</t>
  </si>
  <si>
    <t xml:space="preserve">Se mantiene abierta con el consecutivo 22.
Matriz «Consolidado de los Planes de Mejoramiento  2024»</t>
  </si>
  <si>
    <t xml:space="preserve">Se observó de acuerdo a los soportes presentados que el procedimiento del Defensor del Ciudadano no está realizando seguimiento semanal, en el cual notifique a las dependencias por correo electrónico el plazo de vencimiento de las PQRSD.</t>
  </si>
  <si>
    <t xml:space="preserve">No se ubicaron las evidencias de los reportes a las diferentes dependencias de la Corporación informando el estado de vencimiento de las PQRSD.</t>
  </si>
  <si>
    <t xml:space="preserve">Realizar reportes semanales a las diferentes dependencias de la Corporación informado las fechas limites para las respuestas de las PQRSD, en caso de vencimiento de las mismas se enviara reporte a la Dirección Jurídica. </t>
  </si>
  <si>
    <t xml:space="preserve">Defensor del Ciudadano</t>
  </si>
  <si>
    <t xml:space="preserve">La Direccion Juridica  mediante memorando 2023IE7157, emitio respuesta a la solicitud de avances al plan de mejoramiento: "Se realizaron reportes de alerta a las diferentes áreas informando sobre las PQRSD próximas a vencer, de igual manera se notificó al Director Jurídico del vencimiento de las mismas"</t>
  </si>
  <si>
    <t xml:space="preserve">Consultados los soportes enviados por el Proceso, se observa que el procedimiento Defensor del Ciudadano reportó vía correo electrónico al Director Jurídico: Informe de Estado de SDQS Vencidas a Abril 13, Informe de SDQS Vencidas a 29 de junio de 2023 y Reporte de SDQS a 15 de junio de 2023, en el cual se observan las SDQS vencidas, SDQS respondidas de manera extemporánea y los requerimientos a las diferentes dependencias de la Corporación durante el primer semestre de 2023.</t>
  </si>
  <si>
    <t xml:space="preserve">Consultados los soportes enviados a la Oficina de Control Interno, se observa oficio elaborado por la funcionaria Marleny Cubillos, en el cual envía al Defensor del Ciudadano tabla con reporte de cantidad de requerimientos realizados a cada una de las dependencias de la Corporación sobre las SDQS que se encontraban pendiente de cierre durante los meses de julio, agosto y septiembre de 2023. En el mismo sentido, se observan 3 correos electrónicos del Defensor del ciudadano dirigidos al Director Jurídico en los que reportan el estado de las peticiones para julio, agosto y septiembre de 2023.</t>
  </si>
  <si>
    <t xml:space="preserve">Se mantiene abierta con el consecutivo 23.
Matriz «Consolidado de los Planes de Mejoramiento  2024»</t>
  </si>
  <si>
    <t xml:space="preserve">Informe de seguimiento a las  PQRSD recibidas en el Concejo de Bogotá durante el primer semestre de 2022</t>
  </si>
  <si>
    <t xml:space="preserve">7.1</t>
  </si>
  <si>
    <t xml:space="preserve">Se determinó que en el primer semestre del año 2022, en algunos casos se presentó demora en la respuesta a las peticiones registradas en el Sistema Distrital para la Gestión de Peticiones Ciudadanas – Bogotá te Escucha, como se muestra en el informe de auditorìa.
</t>
  </si>
  <si>
    <t xml:space="preserve">Secretaria General</t>
  </si>
  <si>
    <t xml:space="preserve">1. Por la complejidad de la información que solicitan los peticionarios, en los términos establecidos aveces es imposible alcanzar a contestar.
2. Retraso en la respuesta por traslado por competencia.
3. No se solicta prorroga al peticionario para dar respuesta  fuera de los tiempos establecidos.</t>
  </si>
  <si>
    <t xml:space="preserve">1.  Informar al Peticionario,  en caso de que no sea posible dar respuesta al Derecho de Petición; en los tiempos establecidos en la ley
2. Informar al Peticionario los motivos por los cuales, no se da respuesta a su Derecho de Petición  en los tiempos establecidos.
3. Señalar al peticionario el tiempo razonable;  en que se dará la respuesta a su Derecho de Peticion
</t>
  </si>
  <si>
    <t xml:space="preserve">Profesional Universitario a cargo del proceso de los SDQS
Dagoberto García Secretario General</t>
  </si>
  <si>
    <r>
      <rPr>
        <sz val="11"/>
        <color rgb="FF000000"/>
        <rFont val="Arial"/>
        <family val="2"/>
      </rPr>
      <t xml:space="preserve">Consultados los soportes enviados por el Proceso, de acuerdo a memorando 2023IE7246 remitido a la Oficina de Control Interno, en el cual indican: </t>
    </r>
    <r>
      <rPr>
        <i val="true"/>
        <sz val="11"/>
        <color rgb="FF000000"/>
        <rFont val="Arial"/>
        <family val="2"/>
      </rPr>
      <t xml:space="preserve">En lo corrido del primer trimestre del 2023, no se ha presentado demora en las respuestas gestionadas por la oficina de atención al ciudadano, mediante la página Bogotá te escucha, no se ha requerido hacer uso del Parágrafo 1, de la resolución 232 de 02-05-2022, “Ampliación de plazo para dar respuesta</t>
    </r>
    <r>
      <rPr>
        <sz val="11"/>
        <color rgb="FF000000"/>
        <rFont val="Arial"/>
        <family val="2"/>
      </rPr>
      <t xml:space="preserve">”</t>
    </r>
  </si>
  <si>
    <r>
      <rPr>
        <sz val="10"/>
        <rFont val="Arial"/>
        <family val="2"/>
      </rPr>
      <t xml:space="preserve">Consultados los soportes enviados por el Proceso, de acuerdo a memorando 2023IE10724 remitido a la Oficina de Control Interno, en el cual indican:</t>
    </r>
    <r>
      <rPr>
        <i val="true"/>
        <sz val="10"/>
        <rFont val="Arial"/>
        <family val="2"/>
      </rPr>
      <t xml:space="preserve"> En lo corrido del segundo trimestre del 2023, se registró el uso del parágrafo del artículo 14 de la ley 1755 de 2015. (…) El anterior; para el SDQS 2198972023, de la ciudadana PAULA ANDREA TORRES, debido a lo complejo de la información, se solicitó prorroga de respuesta, la cual fue dada, 2 días después de emitida la misma; oficio de Prorroga con Cordis No. 2023EE9539, del 20-05-2023 y oficio de respuesta con Cordis No. 2023EE9767 del 25-05-2023 (Anexos).
</t>
    </r>
  </si>
  <si>
    <t xml:space="preserve">Se verificaron los soportes anexos y, además se revisó el reporte enviado por el Defensor del Ciudadano, en el cual se comprueba que durante el primer semestre de 2023 no se presentaron PQRSD de la Secretaria general vencidas o respondidas de manera extemporánea.</t>
  </si>
  <si>
    <t xml:space="preserve">Demoras en las respuestas a los derechos de peticiones registrados en el Sistema Distrital para la Gestión de Peticiones Ciudadanas – Bogotá te Escucha</t>
  </si>
  <si>
    <t xml:space="preserve">Comisión Segunda Permanente de Gobierno</t>
  </si>
  <si>
    <t xml:space="preserve">Insuficiencia de personal y alta demanda de trabajo</t>
  </si>
  <si>
    <t xml:space="preserve">Informar al peticionario antes del vencimiento cuando excepcionalmente no fuere posible resolver las peticiones en los términos señalados en la ley, los motivos de la demora y a la vez señalar el plazo razonable  en que se resolverá  o dará respuesta  a la petición.</t>
  </si>
  <si>
    <t xml:space="preserve">Subsecretario  Comisión  Segunfa Permanente de Gobierno
 Adalberto Machado Amador</t>
  </si>
  <si>
    <r>
      <rPr>
        <sz val="10"/>
        <color rgb="FF000000"/>
        <rFont val="Arial"/>
        <family val="2"/>
      </rPr>
      <t xml:space="preserve">La acción se encuentra actualmente en ejecución, sin embargo, a la solicitud de evidencias a la dependencia, enviaron la siguiente respuesta, con memorando 2023IE7103: "</t>
    </r>
    <r>
      <rPr>
        <i val="true"/>
        <sz val="10"/>
        <color rgb="FF000000"/>
        <rFont val="Arial"/>
        <family val="2"/>
      </rPr>
      <t xml:space="preserve">Durante la presente vigencia los derechos de petición se han resuelto dentro de los términos legales, por lo tanto, no se han presentado novedades que ameriten informar al peticionario la ampliación en los tiempos de respuesta</t>
    </r>
    <r>
      <rPr>
        <sz val="10"/>
        <color rgb="FF000000"/>
        <rFont val="Arial"/>
        <family val="2"/>
      </rPr>
      <t xml:space="preserve">". Al finalizar la acción se verificara con base en los reportes enviados por el Proceso de Atención al Ciudadano.</t>
    </r>
  </si>
  <si>
    <t xml:space="preserve">Se verificaron los soportes enviados por la Comisión Segunda Permanente de Gobierno, mediante memorando 2023IE10310 remiten el siguiente avance de la acción: “Durante la presente vigencia los derechos de petición se han resuelto dentro de los términos legales, por lo tanto, no se han presentado novedades que ameriten informar al peticionario la ampliación en los tiempos de respuesta.”
Sin embargo, al consultar los soportes enviados por el defensor del ciudadano, se observan dos correos electrónicos dirigidos a la Dirección Jurídica con asunto: “Informe de Estado de SDQS Vencidas a Abril 13” en el cual relacionan 1 SDQS de la Comisión Segunda respondida de manera extemporánea SDQS 1069452023 17 dias Extemporaneos. E “Informe de SDQS Vencidas a 29.06.2023” en el que relacionan 1 SDQS vencida perteneciente a la Comisión Segunda SDQS 2515582023 7 dias de vencimiento.</t>
  </si>
  <si>
    <t xml:space="preserve">El día 12 de octubre de 2023 se solicitó evidencias de avance al plan de mejoramiento mediante memorando 2023IE14572 a la Comision Segunda de Gobierno. A la fecha no han reportado avances de cumplimiento a la acción del III trimestre 2023.</t>
  </si>
  <si>
    <t xml:space="preserve">Abierta 4 meses. La acción permanece en estado abierta y se continuara haciendo seguimiento durante el segundo semestre de 2023. La acción no presentó avance durante el tercer trimestre de 2023, es decir, se establece un porcentaje de 50% de cumplimiento de la acción.</t>
  </si>
  <si>
    <t xml:space="preserve">Se mantiene abierta con el consecutivo 24.
Matriz «Consolidado de los Planes de Mejoramiento  2024»</t>
  </si>
  <si>
    <t xml:space="preserve">Se determinó que, en el primer semestre del año 2022, en algunos casos se presentó demora en la respuesta a las peticiones registradas en el Sistema Distrital para la Gestión de Peticiones Ciudadanas – Bogotá te Escucha</t>
  </si>
  <si>
    <t xml:space="preserve">No se respetan los tiempos definidos legalmente para el trámite de las peticiones de acuerdo con su clasificación.</t>
  </si>
  <si>
    <t xml:space="preserve">Realizar alertas de tiempo a los funcionarios responsables que les permitan dar respuesta dentro de los términos establecidos para las peticiones, en caso de que la solicitud requiera la compilación de un número considerable de datos o de información específica la cual no sea de fácil acceso, se Informará al peticionario antes del vencimiento los motivos de la demora y se indicará a la vez el plazo razonable en que se resolverá o dará respuesta.</t>
  </si>
  <si>
    <t xml:space="preserve">Dirección Administrativa.</t>
  </si>
  <si>
    <t xml:space="preserve">El día 08 de mayo de 2023 se solicitó evidencias de avance al plan de mejoramiento mediante memorando 2023IE7035 a la Dirección Administrativa. A la fecha no han reportado avances de cumplimiento a la acción.</t>
  </si>
  <si>
    <t xml:space="preserve">El día 19 de julio de 2023 se solicitó evidencias de avance al plan de mejoramiento mediante memorando 2023IE10597 a la Dirección Administrativa. A la fecha no han reportado avances de cumplimiento a la acción.</t>
  </si>
  <si>
    <t xml:space="preserve">Se verificaron los soportes enviados por la Dirección Administrativa, en los que se pudo evidenciar el seguimiento a las peticiones recibidas durante el primer, segundo y tercer trimestre de 2023, se observa cuadro en Excel con información de las peticiones a cargo de la Dirección Administrativa, incluye al responsable de respuesta y anotación de seguimiento. En el mismo sentido, se verificaron los recordatorios a través de correos electrónicos a los procesos, así: SDQS-986582023.pdf, SDQS-1333222023.pdf, SDQS-1919052023.pdf, SDQS-2792112023.pdf, SDQS-3012542023.pdf, SDQS-3171522023.pdf, SDQS-3241932023.pdf, SDQS-3666782023.pdf, SDQS-3764582023.pdf, SDQS-3878912023.pdf, SDQS-3885622023.pdf.
Las peticiones que se relacionan en el memorando 2023IE14721, corresponden a peticiones que a la fecha cuentan con cierre en el primer semestre (4362972022, 1513682023 y 1899472023), luego de ser consultadas en el aplicativo Bogotá te Escucha.</t>
  </si>
  <si>
    <t xml:space="preserve">1. Correo electrónico de 26 de junio de 2023</t>
  </si>
  <si>
    <t xml:space="preserve">Se da cumplimiento a la acción concertada en el plan de mejoramiento.</t>
  </si>
  <si>
    <t xml:space="preserve">7.2</t>
  </si>
  <si>
    <t xml:space="preserve">De acuerdo a la información suministrada por la oficina de Atención al Ciudadano, durante el primer semestre  del  año  2022  las  dependencias  de  la  Corporación  reportaron  50  PQRSD  que  no ingresaron  al Sistema  Distrital  para  la  Gestión  de  Peticiones  Ciudadanas,  se  evidenció  que  el  100%  de  estas  peticiones fueron reportadas por la Secretaria General, como se muestra en el informe de auditorìa.</t>
  </si>
  <si>
    <t xml:space="preserve">1. Desconocimiento del Procedimiento de Atención a la Ciudadanía ATC- PR-001 versión 10.
2. Las peticiones que llegan directamente a la Secretaría General son respondidas sin radicarlas en el aplicativo Bogotá te escucha
3.  No se asigna número de  Cordis a los Derechos de Petición que no ingresan al Sistema Distrital para la Gestión de Peticiones Ciudadanas.</t>
  </si>
  <si>
    <t xml:space="preserve">1. Estudiar el Procedimiento establecido en Atención a la Ciudadanía ATC-PR-001 versión 10.
2.  Enviar  los  derechos  de  petición  de  la  ciudadanía  que  llegan  directamente  a  la Secretaría General a Atención al Ciudadano
3. Asignar  número de Cordis a todos y cada una de los Derechos de Petición  que deben ser respondidos desde la Secretaria General, y que no Ingresan directamente desde el  Sistema Distrital para la Gestión de Peticiones Ciudadanas.</t>
  </si>
  <si>
    <r>
      <rPr>
        <sz val="10"/>
        <color rgb="FF000000"/>
        <rFont val="Arial"/>
        <family val="2"/>
      </rPr>
      <t xml:space="preserve">Consultados los soportes enviados por el Proceso, de acuerdo a memorando 2023IE7246 remitido a la Oficina de Control Interno, en el cual indican: </t>
    </r>
    <r>
      <rPr>
        <i val="true"/>
        <sz val="11"/>
        <color rgb="FF000000"/>
        <rFont val="Arial"/>
        <family val="2"/>
      </rPr>
      <t xml:space="preserve">En lo corrido del trimestre, han ingresado al correo de Secretaria General, 4 Derechos de Petición, los cuales fueron remitidos a la Oficina de Atención al ciudadano, para que se gestione su radicación en la plataforma, Bogotá te Escucha, relacionados así:(…)</t>
    </r>
  </si>
  <si>
    <r>
      <rPr>
        <sz val="10"/>
        <rFont val="Arial"/>
        <family val="2"/>
      </rPr>
      <t xml:space="preserve">Consultados los soportes enviados por el Proceso, de acuerdo a memorando 2023IE10724 remitido a la Oficina de Control Interno, en el cual indican: </t>
    </r>
    <r>
      <rPr>
        <i val="true"/>
        <sz val="10"/>
        <rFont val="Arial"/>
        <family val="2"/>
      </rPr>
      <t xml:space="preserve">En lo corrido del segundo trimestre, han ingresado al correo de Secretaria General, 2 Derechos de Petición, los cuales fueron remitidos a la Oficina de Atención al ciudadano, para que se gestione su radicación en la plataforma, Bogotá te Escucha.
</t>
    </r>
    <r>
      <rPr>
        <sz val="10"/>
        <rFont val="Arial"/>
        <family val="2"/>
      </rPr>
      <t xml:space="preserve">Se verificaron los datos reportados en la hoja de ruta del proceso Atención al Ciudadano correspondientes al primer semestre de 2023, allí se observó que continua presentándose falencias en la recepción de las PQRSD en la Secretaria General; de acuerdo a la hoja de ruta se evidenció que la Secretaria General reporto 44 PQRSD que no ingresaron al SDQS durante el primer semestre de 2023, así: 5 en enero, 9 en febrero, 13 en marzo, 5 en abril, 7 en mayo y 5 en junio.</t>
    </r>
  </si>
  <si>
    <t xml:space="preserve">Consultados los soportes enviados por el Proceso, de acuerdo a memorando 2023IE13133 remitido a la Oficina de Control Interno, se pudo evidenciar que las 44 peticiones que no ingresaron al SDQS reportadas por la Secretaria General durante el primer semestre de 2023, cumplen lo descrito en la resolución 232 de 2022 “Por medio de la cual se expide el reglamento interno para el trámite y seguimiento de los derechos de petición presentados al concejo de Bogotá D.C”, artículo 11. Reglas para el trámite de derechos de petición en la corporación, “Las siguientes solicitudes no serán tramitadas a través del Proceso de Atención al Ciudadano”(…). Estas 44 peticiones fueron reportadas por la Secretaria General al Proceso de Atención al Ciudadano y registradas en el formato de la Contraloría CB-0405.</t>
  </si>
  <si>
    <t xml:space="preserve">Revisada el Acta del Comité Institucional de Gestión y Desempeño efectuado el 29 de junio de 2022, no se incluye la decisión final adoptada por el CIGD sobre la aprobación de los documentos presentados para su análisis en ejecución del numeral 5.7 (Aprobar documentos por el Comité Institucional de Gestión y Desempeño) del procedimiento Control de documentos. Esta situación no permite verificar la normalización del documento establecido en el numeral 5.8 del Procedimiento GMC-PR-004 (Control de documentos) y el listado maestro de documentos disponible en la red, carpeta Planeación\Manual de Procesos y Procedimientos\listado maestro de  documentos 2022, con fecha de actualización 07/09/2022. Se incumple el numeral 9 del artículo 10 de la Resolución 428 de 2021.
Las actas del Comité Institucional de Gestión y Desempeño, deben cumplir lo establecido en el numeral 9 del ARTÍCULO 10°, de la Resolución 428 de 2021, (que modifica el artículo 13° de la Resolución 388 de 2019), el cual establece: 
9. Actas. De cada reunión se levanta un acta sucinta que se numera de modo consecutivo por cada año y que contiene como mínimo la relación de asistentes, los ausentes, los invitados, orden del día, un resumen de los temas debatidos, las decisiones adoptadas por el Comité, compromisos asumidos, constancias y votos de los asistentes.</t>
  </si>
  <si>
    <t xml:space="preserve">Gestión de Mejora Continua del SIG</t>
  </si>
  <si>
    <t xml:space="preserve">No se diligencio adecuadamente la votación de aprobación de la documentación en la sesión del CIGD del 29 de junio de 2022</t>
  </si>
  <si>
    <t xml:space="preserve">Ajustar el acta del Comité Institucional de Gestión y Desempeño efectuado el 29 de junio de 2022, incluyendo la decisión final adoptada por el CIGD sobre la aprobación de los documentos presentados para su análisis, con la votación realizada por los integrantes del CIGD.</t>
  </si>
  <si>
    <t xml:space="preserve"> Jefe Oficina Asesora de Planeación
Secretaría Ejecutiva OAP</t>
  </si>
  <si>
    <t xml:space="preserve">Se verificó en la red de la Corporación, carpeta de Planeación\Comites Institucionales\Comité Institucional de Gestión y Desempeño Institucional\Actas sesiones 2022\Acta CIGD No 6 junio 2022, la publicación del documento aclaratorio del Acta No. 6 del Comité Institucional de Gestión y Desempeño efectuado el 29 de junio de 2022, con fecha de publicación 16 de mayo de 2023.</t>
  </si>
  <si>
    <t xml:space="preserve">En respuesta a la pregunta sobre si las decisiones y compromisos implementados son resultado del seguimiento a temas seleccionados y tratados en el Comité Institucional de Gestión y Desempeño, no se especifican los resultados de este seguimiento solicitado; situación que evidencia incumplimiento de lo establecido en la siguiente normatividad:
Caracterización del proceso GMC-CA-001, donde se establece como una salida del proceso el  seguimiento a las decisiones y compromisos generados en el marco del Comité Institucional de Gestión y Desempeño.
Parágrafo 2º del artículo 5º de la resolución 428 de 2021, donde indica que en el CIGD se tratarán sólo aquellos asuntos que requieran la toma de decisiones por parte de sus integrantes y establece que los aspectos operativos de competencia de los comités cuyas funciones fueron asumidas por el CIGD, serán responsabilidad de los equipos Técnicos de Gestión y Desempeño.
Numeral 9 del artículo 10º de la Resolución 428 de 2021, que sobre las actas del Comité, establece: Actas: De cada reunión se levanta un acta sucinta que se numera de modo consecutivo por cada año y que contiene como mínimo la relación de asistentes, los ausentes, los invitados, orden del día, un resumen de los temas debatidos, las decisiones adoptadas por el Comité, compromisos asumidos, constancias y votos de los asistentes.
Esta situación también se evidencia en las actas del CIGD, donde no se evidencian claramente las decisiones resultantes del ejercicio de las 18 funciones establecidas en la Resolución 428 de 2021 para el Comité Institucional de Gestión y Desempeño - CIGD.</t>
  </si>
  <si>
    <t xml:space="preserve">No se tiene claridad del seguimiento a los compromisos y decisiones del CIGD</t>
  </si>
  <si>
    <t xml:space="preserve">Realizar el seguimiento a los compromisos del Comité Institucional de Gestión y Desempeño en el formato «GMC-FO-007 Seguimiento a compromisos del CIGD»</t>
  </si>
  <si>
    <t xml:space="preserve">Consultada la red de la Corporación, se observa con fecha de publicación 28/07/2023 el formato GMC-FO-007 de seguimiento a compromisos del CIGD, dode se observa pendiente de diligenciar la columna G correspondiente al resutado del seguimiento.</t>
  </si>
  <si>
    <t xml:space="preserve">Se mantiene abierta con el consecutivo 25.
Matriz «Consolidado de los Planes de Mejoramiento  2024»</t>
  </si>
  <si>
    <t xml:space="preserve">8.2</t>
  </si>
  <si>
    <t xml:space="preserve">No se observa una efectiva interacción para dinamizar las obligaciones a cargo del CIGD y los Equipos Técnicos, como se evidencia en la respuesta al cuestionario de Auditoría sobre cómo se realiza la coordinación de la Oficina Asesora de Planeación con los Equipos Técnicos de Gestión y Desempeño Institucional, establecida en el numeral 7 del artículo 3 de la Resolución 428 de 2021 sobre las autoridades, roles y Responsabilidades del MIPG, donde se informó: “Bajo este contexto, durante el periodo auditado, el Comité Institucional de Gestión y Desempeño no ha tomado decisiones que ameriten o requieran la articulación de los Equipos Técnicos de Gestión y Desempeño Institucional, con la orientación de los líderes de las políticas y en coordinación con esta Oficina Asesora de Planeación”. Se observa debilidad en el liderazgo en la presentación de temas cargo de los Equipos Técnicos en el Comité Institucional de Gestión y Desempeño, que contribuyan a la oportuna toma de decisiones.
La respuesta de la Oficina Asesora de Planeación se argumenta en la actividad de brindar acompañamiento metodológico a los líderes e integrantes de los Equipos Técnicos; mientras la esencia de la pregunta de auditoría es conocer los resultados de la coordinación que debe realizar la OAP para que los Equipos Técnicos de Gestión y Desempeño articulen a nivel operativo las acciones derivadas de las decisiones tomadas por el CIGD y el resultado de su seguimiento a su cargo, frente a la responsabilidad de los líderes de los Equipos Técnicos.</t>
  </si>
  <si>
    <t xml:space="preserve">No se esta claramente determinada la forma como se operativizan las decisiones del CIGD  por parte de los  ETGD.</t>
  </si>
  <si>
    <t xml:space="preserve">Socializar con los ETGD sus responsabilidades en el marco de la Resolución del MIPG de la Corporación; incluyendo las funciones de «Solicitar al Presidente del Comité CIGD, a través del Líder de Política del MIPG, la incorporación de los asuntos de su competencia que considere pertinentes, en el orden del día de las reuniones» y «Preparar oportunamente la información sobre los asuntos de su competencia, para ser abordados en las reuniones del Comité CIGD, los cuales deben ser entregados al Secretario Técnico del Comité, por el Líder de la Política del MIPG o del ETGDI»</t>
  </si>
  <si>
    <t xml:space="preserve"> Jefe Oficina Asesora de Planeación
Equipo de la OAP</t>
  </si>
  <si>
    <t xml:space="preserve">Se anexan los memorandos sin cordis enviados a la Dirección Jurídica, Oficina de Control Interno, Oficina de Control Disciplinario Interno; Dirección Administrativa y Dirección Financiera; Oficina Asesora de Comunicaciones. Las actas remitidas indican únicamente la realización de la reunión con la Oficina Asesora de Comunicaciones.</t>
  </si>
  <si>
    <t xml:space="preserve">Se mantiene abierta con el consecutivo 26.
Matriz «Consolidado de los Planes de Mejoramiento  2024»</t>
  </si>
  <si>
    <t xml:space="preserve">En el Informe de Auditoría interna realizada al Proceso Gestión para la Mejora Continua de la vigencia 2021, se estableció la oportunidad de mejora 9.1, donde se recomendó la revisión y corrección de la Resolución 428 de 2021, en el siguiente sentido:
El numeral 3 del artículo 8 (modifica el artículo 11 de la Resolución 388 de 2019), establece “Elaborar las actas de cada reunión, de acuerdo con los criterios definidos en el numeral 8 del artículo 13 de la presente resolución”.
Los criterios para elaborar las actas están contemplados en el numeral 9 y no en el 8, como se establece en la citada Resolución</t>
  </si>
  <si>
    <t xml:space="preserve">Se aprobo la Resolución 428 de 2021 con un error de un numeral relacionado en el articulo 3.</t>
  </si>
  <si>
    <t xml:space="preserve">Revisar y ajustar el numeral 3 del articulo 8 de la Resolución 428 de 2021.</t>
  </si>
  <si>
    <t xml:space="preserve">La Oficina Asesora de Planeación informa que se está realizando la revisión de las resoluciones de la no conformidad para su actualización.</t>
  </si>
  <si>
    <t xml:space="preserve">Se mantiene abierta con el consecutivo 27.
Matriz «Consolidado de los Planes de Mejoramiento  2024»</t>
  </si>
  <si>
    <t xml:space="preserve">Seguimiento Horas Extras Segundo Semestre de 2021</t>
  </si>
  <si>
    <t xml:space="preserve">Al verificar los soportes de las resoluciones expedidas en el segundo semestre de 2021 para el reconocimiento de las Horas Extras se evidenciaron los siguientes casos:
Caso 1: Para los servidores señalados a continuación no se encuentra el Formato Consolidado Mensual de Horas Extras por Funcionario THU-FO-061. Ver tabla del informe final.
Caso 2: El reconocimiento de Horas Extras para los servidores relacionados a continuación no se adjuntó el Formato Autorización de Horas Extras THU-FO-060. Ver tabla del informe final.
Caso 3: Falencias en el diligenciamiento del Formato Autorización de Horas Extras THU-FO060.
Lo que se originó por falencias en la aplicación del procedimiento para el reconocimiento y liquidación de las Horas Extras de la Corporación. En consecuencia, no se está documentando adecuadamente el reconocimiento de las horas extras. Situación que incumple las actividades 5.2 Solicitar Autorización de Horas Extras, 5.3 Generar Cordis en la Autorización de Horas Extras y 5.4 Radicar Solicitud en la Ventanilla de
Correspondencia, definidas en el Procedimiento THU-PR-025 “Procedimiento para el Reconocimiento y Liquidación de Horas Extras, Dominicales, Festivos, Recargos Nocturnos y Descanso Compensatorio” Versión 1 de 2020.</t>
  </si>
  <si>
    <t xml:space="preserve">No se esta dando cumplimiento a algunas actividades del “Procedimiento para el Reconocimiento y Liquidación de Horas Extras, Dominicales, Festivos, Recargos Nocturnos y Descanso Compensatorio” (THU-PR-025)</t>
  </si>
  <si>
    <t xml:space="preserve">Generar circular interna para dar claridad en el correcto diligenciamiento de los formatos de Horas Extras.
Realizar socialización de la circular que se expida para las Horas Extras y el procedimiento con los servidores públicos vinculados a este tema.</t>
  </si>
  <si>
    <t xml:space="preserve">Director Administrativo
Asesor</t>
  </si>
  <si>
    <t xml:space="preserve">La OCI verificó la Circular 22 del 21 de abril de 2023 con Asunto “Diligenciamiento Formato THU-FO-60” la cual fue socializada por correo institucional el mismo día de su expedición. Dicha, Circular recordó por los 17 numerales que componen el formato “Autorización de Horas Extras” su adecuado diligenciamiento.
En consecuencia, se estableció el cumplimiento la acción y por ende, se califica como cerrada.</t>
  </si>
  <si>
    <t xml:space="preserve">El cierre de la acción se comunicó al Proceso mediante memorando 2023IE7857 del 17-05-2023
</t>
  </si>
  <si>
    <t xml:space="preserve">Se evidenciaron diferencias entre las horas extras presentadas en el Consolidado Mensual de Horas Extras por Funcionario THU-FO-061 y las reconocidas en las resoluciones expedidas en el segundo semestre, los cuales no presentan biométrico, ni soportes que justifiquen las discrepancias.
Situación que se originó por debilidades en el cálculo de las Horas Extras y de los compensatorios, así como, en la revisión de los soportes establecidos para el reconocimiento del trabajo suplementario. Lo que genera incongruencias en las liquidaciones y en los compensatorios reconocidos en las resoluciones y puede representar un riesgo de pagos indebidos. Se incumplió con lo definido en la actividad 5.6 Consolidar y Revisar Horas Extras, 5.9 Revisar Soportes y Proyecto de Acto Administrativo y 5.10 Reportar Novedades al Procedimiento de Nómina del “Procedimiento para el Reconocimiento y Liquidación de Horas Extras, Dominicales, Festivos, Recargos Nocturnos y Descanso Compensatorio” (THU-PR-025) Versión 1 de 2020. El literal c. “Reporte de control biométrico de asistencia, el cual deberá contener la firma y el sello del
funcionario encargado del proceso de sistemas y seguridad de la información” del artículo 5º de la Resolución 745 de 2019 “Por la cual se establece el Reconocimiento y Pago de Horas Extras, Dominicales, Festivos, Recargo Nocturno o Trabajo Suplementario en el Concejo de Bogotá D.C”, así como, el literal e. Asegurar la oportunidad y confiabilidad de la información y de sus registros del Artículo 2º de la ley 87 de 1993.</t>
  </si>
  <si>
    <t xml:space="preserve">Para el pago de las horas extras solo se reconocen 30 minutos y 60 minutos, no se reconocen medidas inferiores a estas.
No se cuenta con una herramienta que facilite la trazabilidad y control de las horas extras en la Corporación.</t>
  </si>
  <si>
    <t xml:space="preserve">En el formato radicado por los funcionario se dejara la observación de la validación de las horas registradas frente a las horas validadas por la funcionaria del procedimiento para ser remitidas a la dirección financiera.
Esta actividad se realizara de forma mensual.
Se tendra encuenta las directrices señaladas por la dirección administrativa que contribuiran a subsanatr las inconsistencias.</t>
  </si>
  <si>
    <t xml:space="preserve">Auxiliar Administrativo</t>
  </si>
  <si>
    <t xml:space="preserve">La Dirección Administrativa remitió algunos Formatos THU-FO-061 “Consolidado Mensual de Horas Extras” de los meses de julio, agosto, octubre, noviembre, diciembre de 2022 y enero, febrero de 2023, los cuales presentan notas que aclaran el reconocimiento o no de determinadas horas extras, para estos períodos.
Sin embargo, en el Informe de Seguimiento Horas Extras del segundo semestre de 2022, se determinaron las No Conformidades 7.2 Caso 1 y 7.3. relacionadas con la no concordancia de lo reportado en el Consolidado Mensual de Horas Extras por funcionario THU-FO-061 versus la resolución emitida para el reconocimiento de Horas Extras, las cuales no se encuentran justificadas.
Por tal motivo, se continuará revisando la implementación de esta acción en los Informes Semestrales de Seguimiento a las Horas Extras de 2023, para establecer su cierre. En consecuencia, la acción se califica como abierta.</t>
  </si>
  <si>
    <t xml:space="preserve">La Dirección Administrativa informó: “En cuanto a la acción propuesta, se anexa muestra de los meses de marzo, abril, mayo y junio 2023, donde se evidencia que la actividad está siendo cumplida, en cuanto a las observaciones de los reportes radicados por los funcionarios, donde se muestra las diferencias de lo reportado y lo reconocido por la Dirección Administrativa…”
Una vez revisados los soportes remitidos por el procedimiento de Horas Extras se observa que los comentarios de Constanza Cárdenas se agregaron el 12 de septiembre de 2023 pese a que se refiere al mes de marzo y los otros soportes la Oficina de Control Interno no los pudo verificar por la calidad de la imagen. Por lo tanto, el término para la ejecución de la acción culminó el 30 de agosto de 2022 y se califica como abierta.</t>
  </si>
  <si>
    <t xml:space="preserve">Se mantiene abierta con el consecutivo 28.
Matriz «Consolidado de los Planes de Mejoramiento  2024»</t>
  </si>
  <si>
    <t xml:space="preserve">Se evidenció, que el procedimiento “Realización de copias de seguridad backup”, numeral 6.8. “El Auxiliar Administrativo marca las cintas de forma organizada con los parámetros de almacenamiento entregados por el Profesional Universitario como lo es: Fecha del backup, nombre del servidor y nombre de trabajo de Backup y se almacenan en cintoteca”, no es realizada por el auxiliar administrativo según respuesta entregada por la Dirección, en donde indican que: “La marcación de cintas no se está realizando por parte del el Auxiliar Administrativo; toda vez, el proceso de SSI no cuenta con este recurso asignado. Esta actividad la realiza el profesional universitario”.
Se determinó que el numeral 6.9, “El Auxiliar Administrativo registra en la bitácora de copias de seguridad el Tipo de Sesión, Esp, Estado, Modo Backup, Total Incremental, Tiempo de Inicio, En cola, Duración, GB Escritos, N° Cintas, No Errores, No Advertencias, N° Archivos, Avance y ID de la Sesión; según formato (SSI-PR002-FO1) el cual se lleva en formato Excel y de forma local en equipo”. Tampoco es desarrollada por un auxiliar administrativo dado que, en su respuesta indicaron: “Por cuanto no se cuenta con este recurso, la actividad del registro en la bitácora, la está haciendo el Profesional Universitario”.
Tanto el numeral 6.8 y 6.9, son resultado de la falta de la Revisión y Actualización del Procedimiento, porque lleva a no ejecutarse de acuerdo a la descripción del mismo. 
Se incumple el literal b. Garantizar la eficacia, la eficiencia y economía en todas las operaciones promoviendo y facilitando la correcta ejecución de las funciones y actividades definidas para el logro de la misión institucional; del artículo 2° de la ley 87 de 1993. 
Analizada la respuesta entregada, no está direccionada a desvirtuar el fundamento de la NO CONFORMIDAD, toda vez que la entidad debe actualizar el procedimiento para definir el personal idóneo para realizan las actividades citadas.
Por lo tanto, no se acepta la respuesta a esta No Conformidad y se ratifica para ser incluida en el Plan de Mejoramiento.</t>
  </si>
  <si>
    <t xml:space="preserve">El recurso humano asignado al proceso de Sistemas y Seguridad de la Información no es suficiente para atender los requerimientos asignados al proceso</t>
  </si>
  <si>
    <t xml:space="preserve">Se realizará la actualización y se presentará para su aprobación del CIGD el procedimiento Realización de copias de seguridad backup 
Se solicitará a Talento Humano completar el equipo de trabajo en el proceso de Sistemas y Seguridad de la Información.
Se asignará la tarea de marcación de cintas a un Auxiliar Administrativo asignado al proceso</t>
  </si>
  <si>
    <t xml:space="preserve">Luis Argenio Mariño Roa, Profesional Universitario 219 03</t>
  </si>
  <si>
    <t xml:space="preserve">El día 09 de mayo de 2023 se solicitó evidencias de avance al plan de mejoramiento mediante memorando 2023IE7102 a la Dirección Administrativa. Se consultó la unidad red de Administrativa Q:\12_SSI\Auditorias internas\Evidencias PM 2022\2.1, la carpeta no contiene ningún documento. A la fecha no han reportado avances de cumplimiento a la acción. </t>
  </si>
  <si>
    <t xml:space="preserve">Se consultó los soportes en la ruta Q:\12_SSI\Auditorias internas\Evidencias PM 2022\2.1\Evidencias 2023, de acuerdo a memorando 2023IE11731 remitido a la Oficina de Control Interno, en el cual indican: “SSI trabaja internamente para dar respuesta a las acciones indicadas en el Plan de Mejoramiento y de esta forma subsanar el hallazgo identificado, por consiguiente, se indica que a la fecha de este informe se ha ejecutado los siguientes trabajos que demuestran los avances que se tiene al respecto:
1. Contamos con la versión Nro. 10 del procedimiento “Realización de copias de seguridad backup”
2. Formato de restauración copias de seguridad actualizado
3. Solicitud actualización documental - SSI-PR002 -Realización Copias de seguridad Backup
4. Solicitud actualización documental - SSI-PR002-FO1
5. Se comparte copia del memorando dirigido a la Oficina Asesora de Planeación con el propósito de requerir la revisión y aprobación metodológica del ProcedimientoSSI-PR002 (Realización copias de seguridad Backup)
6. Se comparte el documento actualizado “Bitácora copia de Seguridad Backups, formato SSI-PR002-FO1
7 .Se comparte una Imagen de la lista de sesiones realizadas.
Finalmente, y como lo indicamos anteriormente, la SSI trabaja internamente en conjunto para lograr el objetivo final que es cumplir con todo lo establecido y de esta forma solicitar el cierre de este Hallazgo. Así mismo, al momento de obtener otras evidencias de avances que ayude a la meta deseada, se informará inmediatamente a la O.C.I.”
Verificados los soportes, se evidencia proyecto de la versión del Nro. 10 del procedimiento “Realización de copias de seguridad backup”, última fecha de control de cambios 20 de febrero de 2023 y los documentos relacionados, sin embargo, los formatos GMC-FO-001 y el memorando con asunto: “Solicitud revisión metodológica Procedimiento para aprobación”, en el cual adjuntan los documentos mencionados, no tienen la firma del líder del proceso y el memorando tampoco tiene radicado en CORDIS, es decir, no se puede comprobar el envío a la OAP.</t>
  </si>
  <si>
    <t xml:space="preserve">Abierta 7 meses</t>
  </si>
  <si>
    <t xml:space="preserve">Se mantiene abierta con el consecutivo 29.
Matriz «Consolidado de los Planes de Mejoramiento  2024»</t>
  </si>
  <si>
    <t xml:space="preserve">Dentro del procedimiento “Atención de soporte tecnológico”, se pudo verificar que la entidad no cuenta con un plan de mantenimiento como lo indica el numeral 6.6. Informes y estadísticas “El contrato de mesa de ayuda debe contar con un plan de mantenimiento (Planilla Mantenimiento Preventivo Equipo – SSI-PR003-FO2), el cual debe ser revisado y aprobado por el encargado del proceso de Sistemas y Seguridad de la Información”.
Analizada la respuesta por la Dirección, indicando que “El contrato de mesa de servicios incluye los mantenimientos preventivos, y tanto el procedimiento como el formato se encuentran en revisión para ser actualizados, los mantenimientos se registran en un formato acordado con el contratista de mesa de servicios que contiene mucha más información”.
Se incumple el literal h. “Velar porque la entidad disponga de procesos de planeación y mecanismos adecuados para el diseño y desarrollo organizacional, de acuerdo con su naturaleza y características” del Artículo 2o de la ley 87 de 1993.
Dado lo anterior se debe realizar un plan de mantenimiento que contenga todo lo relacionado con procedimiento de atención de soporte tecnológico.
Por lo tanto, no se acepta la respuesta a esta No Conformidad y se ratifica para ser incluida en el Plan de Mejoramiento.</t>
  </si>
  <si>
    <t xml:space="preserve">Desactualización del formato SSI-PR003-FO2 Planilla mantenimiento preventivo de equipos</t>
  </si>
  <si>
    <t xml:space="preserve">Se realizará la actualización y se presentará para su aprobación del CIGD el procedimiento de Atención de soporte tecnologico.
Se realizará la actualización y/o cambio del formato SSI-PR003-FO2 Planilla mantenimiento preventivo de equipos</t>
  </si>
  <si>
    <t xml:space="preserve">Francisco Alonso Naranjo Madero, Profesional Universitario 219 03</t>
  </si>
  <si>
    <t xml:space="preserve">El día 09 de mayo de 2023 se solicitó evidencias de avance al plan de mejoramiento mediante memorando 2023IE7102 a la Dirección Administrativa. Se consultó la unidad red de Administrativa Q:\12_SSI\Auditorias internas\Evidencias PM 2022\2.2, la carpeta no contiene ningún documento. A la fecha no han reportado avances de cumplimiento a la acción.</t>
  </si>
  <si>
    <t xml:space="preserve">Se consultó los soportes en la ruta Q:\12_SSI\Auditorias internas\Evidencias PM 2022\2.2\Evidencias 2023, de acuerdo a memorando 2023IE11731 remitido a la Oficina de Control Interno, en el cual indican: “Teniendo en cuenta la descripción indica en el Plan de Mejoramiento, la SSI ha actualizado el Procedimiento “Atención de Soporte Tecnológico” (SSI-PR003) a la versión 9, cuyo objetivo es “Realizar la atención de incidentes y requerimientos, teniendo en cuenta los acuerdos de niveles de servicio establecidos, para garantizar el correcto funcionamiento de la plataforma tecnológica dispuesta para los servidores públicos, para el cumplimiento de sus funciones”, por lo que la unidad proyecta todas las labores necesarias para solicitar a la O.A.P. la revisión y aprobación metodológica. Por lo anterior, SSI comparte los siguientes documentos los cuales se tienen actualizados a la fecha:
• Procedimiento Atención de Soporte Tecnológico (SSI-PR003)
• Plan de Mantenimiento Preventivo y Correctivo Infraestructura Tecnológica
• SSI-PR003-F02V2, Formato para Planilla Mantenimiento EQs.”
Verificada la información, se observa la actualización del procedimiento en proyecto con fecha de control de cambios julio de 2023, formato SSI-PR003-FO2 “PLANILLA MANTENIMIENTO PREVENTIVO EQUIPO” y documento en Word “PLAN DE MANTENIMIENTO PREVENTIVO Y CORRECTIVO A INFRAESTRUCTURA TECNOLÓGICA”. Tampoco se evidencia soporte de envío a la OAP.</t>
  </si>
  <si>
    <t xml:space="preserve">Se mantiene abierta con el consecutivo 30.
Matriz «Consolidado de los Planes de Mejoramiento  2024»</t>
  </si>
  <si>
    <t xml:space="preserve">2.1.</t>
  </si>
  <si>
    <t xml:space="preserve">Se evidencio mejorar la actualización del mapa de riesgos del proceso, lo cual incide en una mayor valoración de los riesgos.</t>
  </si>
  <si>
    <t xml:space="preserve">Gestión Financiera</t>
  </si>
  <si>
    <t xml:space="preserve">Los controles establecidos en el tiempo han modificado las actividades en el proceso, por lo cual, no corresponden a lo establecido inicialmente, sin embargo, han ayudado a la gestión de resultados.</t>
  </si>
  <si>
    <t xml:space="preserve">Realizar la actualización del mapa de riesgo de gestión y corrupción a cargo del Proceso de Gestión Financiera, bajo su metodología reciente.</t>
  </si>
  <si>
    <t xml:space="preserve">Clara Ines Parra Rojas
Directora Financiera</t>
  </si>
  <si>
    <t xml:space="preserve">Dirección Financiera</t>
  </si>
  <si>
    <r>
      <rPr>
        <sz val="10"/>
        <rFont val="Arial"/>
        <family val="2"/>
      </rPr>
      <t xml:space="preserve">Reporte del Proceso:
El proceso informó: "</t>
    </r>
    <r>
      <rPr>
        <i val="true"/>
        <sz val="10"/>
        <rFont val="Arial"/>
        <family val="2"/>
      </rPr>
      <t xml:space="preserve">Se da cumplimiento con la actualización y la aprobación del mapa de riesgos del proceso de gestión financiera «Mapa de Riesgos de Gestión Financiera 2023», de acuerdo al requerimiento y la mesa de trabajo realizada con los responsables de la Oficina Asesora de Planeación, conforme a los lineamientos establecidos en la «GMC-GU-002 Guía de la política de administración del riesgo V02», documento enviado por correo electrónico el día 15 de diciembre de 2022, se adjunta la matriz de los riesgos del proceso para que se surta su actualización y publicación en la red interna de la Corporación, documento también  aprobado el 22 de diciembre de 2022</t>
    </r>
    <r>
      <rPr>
        <sz val="10"/>
        <rFont val="Arial"/>
        <family val="2"/>
      </rPr>
      <t xml:space="preserve">"
Seguimiento OCI:
Respecto a la acción correctiva 1: “Realizar la actualización del mapa de riesgo de gestión y corrupción a cargo del Proceso de Gestión Financiera, bajo su metodología reciente”, se verificó que el borrador del Mapa de Riesgos de Gestión fue ajustado con el acompañamiento de la Oficina Asesora de Planeación el 15 de diciembre de 2022 con base en la nueva Política de Administración del Riesgo de la Corporación y se compone de seis riesgos.
Así mismo, se encontró publicado el mapa de riesgos de corrupción donde la Dirección Financiera definió el siguiente riesgo: “Posibilidad de Inadecuada gestión contractual de los supervisores en los requerimientos realizadas a la Dirección Financiera, generando incumplimiento de las obligaciones contractuales, en beneficio propio o de un tercero”, respecto a este tema se destaca que la metodología para gestionar estos riesgos no fue modificada.
El termina para la ejecución de la acción culminó el 28 de febrero de 2023 y se califica como cerrada.</t>
    </r>
  </si>
  <si>
    <t xml:space="preserve">Reporte del Proceso:
El proceso informó: "Se da cumplimiento con la actualización y la aprobación del mapa de riesgos del proceso de gestión financiera «Mapa de Riesgos de Gestión Financiera 2023», de acuerdo al requerimiento y la mesa de trabajo realizada con los responsables de la Oficina Asesora de Planeación, conforme a los lineamientos establecidos en la «GMC-GU-002 Guía de la política de administración del riesgo V02», documento enviado por correo electrónico el día 15 de diciembre de 2022, se adjunta la matriz de los riesgos del proceso para que se surta su actualización y publicación en la red interna de la Corporación, documento también  aprobado el 22 de diciembre de 2022"
Seguimiento OCI:
Respecto a la acción correctiva 1: “Realizar la actualización del mapa de riesgo de gestión y corrupción a cargo del Proceso de Gestión Financiera, bajo su metodología reciente”, se verificó que el borrador del Mapa de Riesgos de Gestión fue ajustado con el acompañamiento de la Oficina Asesora de Planeación el 15 de diciembre de 2022 con base en la nueva Política de Administración del Riesgo de la Corporación y se compone de seis riesgos.
Así mismo, se encontró publicado el mapa de riesgos de corrupción donde la Dirección Financiera definió el siguiente riesgo: “Posibilidad de Inadecuada gestión contractual de los supervisores en los requerimientos realizadas a la Dirección Financiera, generando incumplimiento de las obligaciones contractuales, en beneficio propio o de un tercero”, respecto a este tema se destaca que la metodología para gestionar estos riesgos no fue modificada.
El termina para la ejecución de la acción culminó el 28 de febrero de 2023 y se califica como cerrada.</t>
  </si>
  <si>
    <t xml:space="preserve">La aprobación del mapa de riesgos de gestión aprobado por el líder del proceso de gestión financiera y el mapa de riesgos de corrupción presentado ante el Comité Institucional de Gestión y Desempeño.</t>
  </si>
  <si>
    <r>
      <rPr>
        <sz val="10"/>
        <rFont val="Arial"/>
        <family val="2"/>
      </rPr>
      <t xml:space="preserve">Reporte del Proceso:
El proceso informó: "</t>
    </r>
    <r>
      <rPr>
        <i val="true"/>
        <sz val="10"/>
        <rFont val="Arial"/>
        <family val="2"/>
      </rPr>
      <t xml:space="preserve">Se da cumplimiento con la actualización y la aprobación del mapa de riesgos del proceso de gestión financiera «Mapa de Riesgos de Gestión Financiera 2023», de acuerdo al requerimiento y la mesa de trabajo realizada con los responsables de la Oficina Asesora de Planeación, conforme a los lineamientos establecidos en la «GMC-GU-002 Guía de la política de administración del riesgo V02», documento enviado por correo electrónico el día 15 de diciembre de 2022, se adjunta la matriz de los riesgos del proceso para que se surta su actualización y publicación en la red interna de la Corporación, documento también  aprobado el 22 de diciembre de 2022</t>
    </r>
    <r>
      <rPr>
        <sz val="10"/>
        <rFont val="Arial"/>
        <family val="2"/>
      </rPr>
      <t xml:space="preserve">"
Seguimiento OCI:
Con relación a la acción correctiva 2: “La aprobación del mapa de riesgos de gestión aprobado por el líder del proceso de gestión financiera y el mapa de riesgos de corrupción presentado ante el Comité Institucional de Gestión y Desempeño”. Se confirmó que el Mapa de Riesgos de Gestión fue aprobado por la Líder del Proceso (Clara Inés Parra) el 22 de diciembre de 2022, el cual se encuentra publicado en la carpeta interna PLANEACIÒN_SIG y aplica para la vigencia 2023.
Adicionalmente, se resalta que el Plan Anticorrupción y de Atención al Ciudadano fue aprobado en el CIGD llevado a cabo el 24 de enero de 2023 y se publicó en la carpeta interna PLANEACIÒN_SIG y en la página Web de la Corporación - Link Transparencia.
El termino para la ejecución de la acción culminó el 28 de febrero de 2023 y se califica como cerrada.</t>
    </r>
  </si>
  <si>
    <t xml:space="preserve">Reporte del Proceso:
El proceso informó: "Se da cumplimiento con la actualización y la aprobación del mapa de riesgos del proceso de gestión financiera «Mapa de Riesgos de Gestión Financiera 2023», de acuerdo al requerimiento y la mesa de trabajo realizada con los responsables de la Oficina Asesora de Planeación, conforme a los lineamientos establecidos en la «GMC-GU-002 Guía de la política de administración del riesgo V02», documento enviado por correo electrónico el día 15 de diciembre de 2022, se adjunta la matriz de los riesgos del proceso para que se surta su actualización y publicación en la red interna de la Corporación, documento también  aprobado el 22 de diciembre de 2022"
Seguimiento OCI:
Con relación a la acción correctiva 2: “La aprobación del mapa de riesgos de gestión aprobado por el líder del proceso de gestión financiera y el mapa de riesgos de corrupción presentado ante el Comité Institucional de Gestión y Desempeño”. Se confirmó que el Mapa de Riesgos de Gestión fue aprobado por la Líder del Proceso (Clara Inés Parra) el 22 de diciembre de 2022, el cual se encuentra publicado en la carpeta interna PLANEACIÒN_SIG y aplica para la vigencia 2023.
Adicionalmente, se resalta que el Plan Anticorrupción y de Atención al Ciudadano fue aprobado en el CIGD llevado a cabo el 24 de enero de 2023 y se publicó en la carpeta interna PLANEACIÒN_SIG y en la página Web de la Corporación - Link Transparencia.
El termino para la ejecución de la acción culminó el 28 de febrero de 2023 y se califica como cerrada.</t>
  </si>
  <si>
    <t xml:space="preserve">5.1.</t>
  </si>
  <si>
    <t xml:space="preserve">Se determinó que no existe una base de datos unificada sobre el tema de incapacidades, en su lugar; existen varias versiones de la misma, lo que indica que no posee un conjunto de datos organizados y agrupados donde se puede consultar y analizar el historial de las incapacidades, radicación a las EPS`s /ARL, los pagos recibidos, clasificación por edades, entre otros, aspectos.
Además, se observaron inconsistencias con los nombres de las EPS, no existe uniformidad en los formatos de fechas, presenta datos incompletos en los campos: Número de incapacidades, Días de trámite, Clase de incapacidad, Recobro, Número de radicado EPS/ARL, Fecha de Radicado, Días de Trámite Radicación, Días de Cartera, Fecha de Pago, Pago no Ale, Valor de Pago.
Así mismo, no toda la cartera se clasifica por edades y no incluye los campos relacionados con los pagos recibidos, concepto básico para determinar el recaudo y la cartera a una fecha determinada.
También, se observaron diferencias en la comparación de la base de datos de incapacidades en Excel con el reporte de cartera, así:
Cuadro
Situación que es producto de debilidades en la elaboración de la base de datos e incide en la integridad y confiabilidad de la información necesaria para determinar los saldos reales para una adecuada clasificación contable y la cartera de la entidad, para realizar oportunamente los procesos de cobro. 
Se incumplió lo definido en el artículo 25 “Sostenibilidad de la calidad de la información financiera” del Decreto 289 de 2021 “Por el cual se establece el Reglamento Interno del Recaudo de Cartera en el Distrito Capital y se dictan otras disposiciones“, y el literal e. “Asegurar la oportunidad y confiabilidad de la información y de sus registros” del artículo 2º de la ley 87 de 1993.</t>
  </si>
  <si>
    <t xml:space="preserve">Actualmente el manejo de la gestión de las incapacidades se hace a traves de instrumentos distintos, sin embargo, el proceso se desarrolla para la determinación y gestión de cobro y de esta forma varia en el tiempo.</t>
  </si>
  <si>
    <t xml:space="preserve">Consolidar una base unificada de gestión de incapacidades, que permita consultar y analizar el historial de las incapacidades, la radicación a las EPSs/ ARL, los pagos recibidos y clasificación por edades, que permita tener una trazabilidad y seguimiento de la cartera.</t>
  </si>
  <si>
    <t xml:space="preserve">María Emilsen Piratova- Profesional Universitario</t>
  </si>
  <si>
    <t xml:space="preserve">Frente a la ejecución de la acción se destaca que el Proceso afirma “La Dirección Financiera cuenta con una base de datos que consolida la gestión, control y seguimiento de las incapacidades de la Corporación. Se han venido adelantando reuniones de seguimiento a las incapacidades con la Dirección Financiera, así mismo se está conciliando la información de la base de datos con la información contable, las cuales se evidencian…”. 
Sin embargo, el Proceso no entregó la Base de Cartera por Edades sino un reporte de Cartera en PDF con corte a marzo y mayo de 2023, el cual se encuentra desordenado, no está totalizado por año y mucho menos presenta un total general, muestra solo los campos (año, mes Funcionario (deberá ser el número de identificación), Funcionario, EPS (ARL y EPS), Clase de Incapacidad, Inicio, Final, Fecha (no se entiende a que fecha hace referencia), valor total y Saldo), presenta algunos pagos, no presenta saldos, no se encuentra clasificado por edades, entre otras falencias.
Por tal motivo, el término para ejecutar la acción culminó el 28 de febrero de 2023 y se califica como abierta.</t>
  </si>
  <si>
    <t xml:space="preserve">El 22 de agosto de 2023 la Dirección Financiera remitió a través del correo electrónico la base de datos de incapacidades por Edades ajustada, así: “…de manera definitiva, realizamos los ajustes a la base de datos de incapacidades en formato excel denominada ¨BASE DE CARTERA POR EDADES  A 31 DE MAYO 2023 1 Definitiva y conciliada¨ con corte al 31 de mayo de 2023, en las siguientes columnas (Número de identificación - EPS-ARL - Fecha radicación EPS - ARL y la columna Fecha de pago ), de igual manera se encuentran totalizadas por año y trimestral a partir del año 2022 como se observa en el documento adjunto…”
Sin embargo, al revisar la Base de Cartera por Edades con corte a mayo 31 de 2023 ajustada se observa que presenta errores de digitación en algunas fechas de registro del inicio y fin de la incapacidad, sólo muestra los pagos recibidos de enero a mayo de 2023, en algunos casos se borra el valor de la incapacidad dado que fue pagada, pero no se deja el rastro del valor inicialmente determinado que sirva para establecer si la EPS reconoció todo el monto de la incapacidad. Así mismo, la cartera no se encuentra clasificada por edades, entre otras debilidades.
La ejecución de esta acción será evaluada por la Contraloría de Bogotá D.C., quien es la responsable de su cierre.</t>
  </si>
  <si>
    <t xml:space="preserve">Se mantiene abierta con el consecutivo 31.
Matriz «Consolidado de los Planes de Mejoramiento  2024»</t>
  </si>
  <si>
    <t xml:space="preserve">Se evidenció que el 31 de mayo de 2021 se efectuaron ajustes a los registros contables de cartera correspondientes a la EPS Sanitas por valor de $1.288.692 y EPS SURA por un monto de $83.884, los cuales son producto de la depuración de cartera de incapacidades realizada en el 2021 y se soportan en el acta de seguimiento realizada el 11 de mayo de 2021 a la ejecución de la Actividad 63 “Realizar el proceso de depuración contable de la cartera clasificada por edades en relación con el concepto de incapacidades, que permita generar la razonabilidad en los estados financieros de la entidad”  del Plan de Acción 2021.
Sin embargo, estos ajustes al corresponder a un proceso de depuración (Búsqueda de soportes, consolidación de cifras, entre otras actividades para determinar la cartera por EPS) debió ser aprobado por el Comité Técnico de Sostenibilidad Contable y soportarse en el respectivo Acto Administrativo de depuración, como se encuentra establecido en las funciones definidas en la Resolución 494 de 2020.
Situación generada por falencias en la aplicación de la normatividad concerniente con el tema de depuración contable. En consecuencia, el ajuste a los registros de cartera no se encuentra debidamente documentado. 
Hecho que infringió lo definido en el parágrafo 1 del artículo 4º Depuración ordinaria y extraordinaria de saldos contables de la Resolución DDC-000003 de 2018 “Por la cual se establecen lineamientos para la Sostenibilidad del Sistema Contable Público Distrital”. 
Los literales d) Revisar y analizar la información sometida a su consideración, y los respectivos soportes documentales, para la depuración ordinaria y extraordinaria de saldos contables y e) Recomendar a la Mesa Directiva la depuración ordinaria y extraordinaria de los saldos contables de la Resolución 494 de 2020 “Por medio de la cual se conforma el Comité Técnico de Sostenibilidad contable del Concejo de Bogotá, D.C.  y se regula su funcionamiento </t>
  </si>
  <si>
    <t xml:space="preserve">En el análisis realizado a la descripción de la no conformidad, es importante aclarar que los ajustes realizados en el año 2021, que son objeto de esta no conformidad, son resultado de una actividad de determinación y consolidación de cartera, mas no de una depuración.</t>
  </si>
  <si>
    <t xml:space="preserve">Reforzar la aplicación de la normatividad vigente en los posibles casos de depuración de la cartera por incapacidades en términos ordinarios o extraordinarios, reportados por el procedimiento de Orden de Pago de Aportes al Sistema de Seguridad Social y Parafiscales, Trámite y Recobro de Incapacidades.</t>
  </si>
  <si>
    <t xml:space="preserve">Clara Ines Parra Rojas
Directora Financiera
Sandra Carrera Burgos- Proferional Universitario
María Emilsen Piratova- Profesional Universitario</t>
  </si>
  <si>
    <t xml:space="preserve">De acuerdo con lo reportado del Proceso, lo soportes adjuntados  “… no presentan movimientos de ajuste de cartera de incapacidades, por lo anterior no se ha solicitado autorizaciones para efectuar ajustes…” se concluye que respecto a la determinación de cartera  de incapacidades, contabilidad  ha trabajado en conjunto con el procedimiento encargado de incapacidades y a la fecha de seguimiento no se han registrado ajustes contables, porque se encuentran en revisión de una serie de soportes, que en el futuro pueden generar el respectivo ajuste contable.
El término para la ejecución de la acción culmina el 15 de octubre de 2023 y se califica en ejecución.</t>
  </si>
  <si>
    <t xml:space="preserve">Se mantiene abierta con el consecutivo 32.
Matriz «Consolidado de los Planes de Mejoramiento  2024»</t>
  </si>
  <si>
    <t xml:space="preserve">"Se observo que el 12 de mayo de 2022 se realizó reunión con el propósito de "Revisión de cumplimiento de fechas e información del Plan Operativo de Sostenibilidad Contable Primer Trimestre de 2022" donde participaron la Directora Financiera, con los responsables de los procedimientos de Contabilidad, Nomina, Presupuesto, Orden de pago (Autoliquidaciones) y Cesantías. No obstante, esta reunión debio realizarse en el marco del Comité Técnico de Sostenibilidad Contable deda su función de "Recomendar la aplicaión y actualización de Políticas Contables y de Operación, así como del Plan de Sostenibilidad Contable"</t>
  </si>
  <si>
    <t xml:space="preserve">Periódicamente se realizan reuniones con cada uno de los procesos que generan hechos económicos de la Dirección Financiera y que consolidan con Contabilidad, con el fin de presentar la información en los tiempos establecidos en la normatividad, adicionalmente preparar, analizar, seguir y sugerir los temas del Comité de Sostenibilidad Contable, especialmente el Plan Operativo de Sostenibilidad Contable. Lo cual se debe presentar en el Comité de Sostenibilidad Contable.</t>
  </si>
  <si>
    <t xml:space="preserve">Presentar en el próximo Comité de Sostenibilidad Contable las propuestas y resultados de las reuniones de seguimiento periódicas realizadas por la Directora Financiera con los procesos generadores de hechos económicos que consolidan con Contabilidad a fin de atender las recomendaciones, la aplicación y actualización de Políticas Contables y de Operación, así como del Plan de Sostenibilidad Contable. Adicionalmente, la revisión, actualización y seguimiento al Plan Operativo de Sostenibilidad Contable, con el fin de presentar al Comité Técnico en materia de sostenibilidad contable y saneamiento de la cartera.</t>
  </si>
  <si>
    <t xml:space="preserve">Sandra Carrera Burgos- Proferional Universitario</t>
  </si>
  <si>
    <t xml:space="preserve">El área de contabilidad aportó el Acta No. 58 del Comité de Sostenibilidad Contable realizado el 2 de diciembre de 2022, donde se estudiaron, entre otros temas, el relacionado con: “Presentación de los resultados del seguimiento al Plan Operativo de Sostenibilidad Contable 2022”, del cual se destaca lo siguiente:
“…De acuerdo, con las funciones del comité y con el apoyo de los diferentes procedimientos de la Dirección Financiera, que generan hechos económicos y consolidan con Contabilidad, se realizaron reuniones trimestrales de resocialización de la Resolución DDC 002 de 2018 y seguimiento al cumplimiento del Plan Operativo de sostenibilidad Contable, adicionalmente, se informa que en la Auditoría de Control Interno, estas reuniones constituyeron la no conformidad 8.2 por realizar reuniones que no se encuentran en el marco de este comité y al presentar los resultados en este, se da por cumplida la acción propuesta en el plan de mejoramiento…”
Adicionalmente, en el numeral 4. “Presentación de la actualización del Plan Operativo de Sostenibilidad Contable 2022” se resalta que:  “…Se realizó una reunión, por parte de la Dirección Financiera, con el fin de revisar y/o actualizar el Plan Operativo de Sostenibilidad Contable (POSC), del cual se solicitaron realizar dos inclusiones de acciones de control, una de las acciones es en referencia a la conservación de documentos y la inclusión de dos cargos en los responsables, la segunda tiene relación con la no conformidad 8.2 de la Auditoria de Control Interno, con la inclusión de esta actividad las reuniones realizadas de revisión y seguimiento al POSC, quedaran en el marco del comité…
Finalmente, la Profesional de Contabilidad informa que este Plan se Incluirá en el próximo Comité Institucional de Gestión y Desempeño, por ser un documento controlado…”
Una vez verificada el acta del Comité de Sostenibilidad Contable realizado en diciembre de 2022, se destaca que se presentó en este Comité el seguimiento al Plan Operativo de Sostenibilidad Contable 2022 porque se debe cumplir la política de operación contable que corresponde al numeral 7. Depuración Contable Permanente  del Manual de Políticas de Operación Contables versión 2021 de la Corporación, que contempla esta situación.
Adicionalmente, se debe tener en cuenta que este Comité es el apropiado para su revisión, dado su propósito “…es una instancia asesora de la dirección financiera, cuyo objeto es procurar que la información contable de la Entidad sea confiable, razonable, relevante, comprensible y oportuna” 
Por lo tanto, se observó que la acción se cumplió en el término establecido y se califica como cerrada.</t>
  </si>
  <si>
    <t xml:space="preserve">Se cumplió dentro del término establecido para su ejecución.</t>
  </si>
  <si>
    <t xml:space="preserve">Se evidenció que producto del proceso de depuración de cartera de incapacidades para la vigencia 2018 se presenta el concepto de “Saldos Iniciales” por una suma de $82.4 millones, el cual no se encuentra soportado, individualizado por servidor público y ya prescribió el derecho de su recobro, porque es de tres (3) años contados a partir de la fecha en que se genere el evento.
Resultado que fue presentado en el Comité de Cartera realizado el 9 de diciembre de 2021, de lo que se concluyó lo siguiente: “De acuerdo con lo anterior,… en cuanto al saldo inicial con gestión se recomienda realizar trámite de depuración según el artículo No 21 del Decreto 289 de 2021”.
Los saldos iniciales se encuentran desglosados por entidad en el siguiente cuadro:
Valores en $
ENTIDAD	CONCEPTO	VALOR
CONSORCIO FISALUD FOSIGA                                    	SALDOS INICIALES	   2.783.458 
EPS CAFESALUD                                     	SALDOS INICIALES	 34.388.836 
EPS COMPENSAR                                     	SALDOS INICIALES	 17.322.096 
EPS CRUZ BLANCA                                   	SALDOS INICIALES	      309.867 
EPS MEDIMAS                                       	SALDOS INICIALES	 14.786.894 
EPS SALUD TOTAL                                   	SALDOS INICIALES	   3.198.596 
EPS SALUDCOOP                                     	SALDOS INICIALES	   9.600.327 
TOTAL	 	 82.390.074 
Fuente. Base Cartera por Edades 2018-2021 – Enviado 3-06-2022
Además, en el acta del Comité de Cartera llevado a cabo el 23 de mayo de 2022 se consignó lo siguiente: “…Se debe determinar de acuerdo a las causales, por las cuales se debe depurar la cartera de 2018… y los datos de 2018 en especial los $88 millones, de los cuales se ha realizado la gestión, pero no se logró determinar como deuda en referencia a los soportes y se debe realizar el proceso de depuración…”  
Es de resaltar que se observa una diferencia de aproximadamente $6.0 millones entre las cifras de los Saldos Iniciales presentadas en los Comités de Cartera realizados en diciembre de 2021 y mayo de 2022.
Lo anterior, es producto de debilidades en el análisis de la cartera de imposible recaudo, paso necesario para iniciar la respectiva depuración contable. Por lo tanto, estos valores continúan presentándose en los Informes Financieros y Contables Mensuales de la vigencia 2022 en la subcuenta 1384 Otras Cuentas por Cobrar y sus correlativas.
Situación que incumple lo definido en los literales a) “Valores que afecten la situación financiera y no representen derechos o bienes para la entidad”; b) “Derechos que no es posible hacer efectivos mediante la jurisdicción coactiva” y c) “Derechos respecto de los cuales no es posible ejercer cobro, por cuanto opera alguna causal relacionada con su extinción”; del Anexo de la Resolución 193 de 2016 “Por la cual se incorpora en los procedimientos transversales del Régimen de Contabilidad Pública, el procedimiento para la evaluación del control interno contable”; los literales b) y c) del artículo 24 “Comité de Cartera” del decreto 289 de 2021 “Por el cual se establece el Reglamento Interno del Recaudo de Cartera en el Distrito Capital y se dictan otras disposiciones”. 
Así como, el numeral 7 Depuración Contable Permanente del Manual de Políticas Contables GFI-MA-001 versión 02 de 2021 y el literal e. Asegurar la oportunidad y confiabilidad de la información y de sus registros del artículo 2º de la ley 87 de 1993.</t>
  </si>
  <si>
    <t xml:space="preserve">Se requiere un fortalecimiento en el analisis de la cartera de imposible recaudo, paso necesario para iniciar la respectiva depuración.</t>
  </si>
  <si>
    <t xml:space="preserve">Presentar un documento oficial con los valores de la base de cartera por edades por el concepto de incapacidades, debidamente documentas y justificadas en el area de gestión e informadas en los comites tecnicos o directivos que de acuerdo a sus competencias deban pronunciarse y orientar sobre el tema.</t>
  </si>
  <si>
    <t xml:space="preserve">Si bien es cierto el Proceso de Gestión Financiera realizó reuniones los meses de febrero, marzo y mayo de 2023, con el propósito de efectuar seguimiento a la gestión de las incapacidades de la Corporación, donde se ha comentado la elaboración de un Informe relacionado con el tema, a la Oficina de Control Interno el proceso no le suministró el documento consolidado que soporta el desarrollo de la acción.  
Por tanto, el término para la ejecución de la acción venció el 28 de febrero de 2023 y se califica como abierta.</t>
  </si>
  <si>
    <t xml:space="preserve">El Proceso aportó actas de las reuniones realizadas los meses de febrero, marzo y mayo de 2023, con el propósito de efectuar seguimiento a la gestión de las incapacidades de la Corporación y luego aportó un documento denominado “Gestión de la cartera clasificada por Edades en relación con el concepto de incapacidades” con corte a la vigencia 2022, el cual corresponde a la gestión efectuada en la vigencia 2022 de la actividad del Plan de Acción 65 “Realizar el proceso de depuración contable de la cartera clasificada por edades en relación con el concepto de incapacidades, que permita generar la razonabilidad en los estados financieros de la entidad.” Documento que fue evaluado en el Informe de Seguimiento al Plan de Acción y del cual se estableció una No Conformidad comunicada al Proceso de Gestión Financiera por no corresponder a la realidad de la ejecución realizada en el 2022.
Por ende, el término para la ejecución de la acción venció el 28 de febrero de 2023 y se califica como abierta.</t>
  </si>
  <si>
    <t xml:space="preserve">Se mantiene abierta con el consecutivo 33.
Matriz «Consolidado de los Planes de Mejoramiento  2024»</t>
  </si>
  <si>
    <t xml:space="preserve">11.1.</t>
  </si>
  <si>
    <t xml:space="preserve">El Proceso de Gestión Financiera mediante el radicado 2022IE8480 del 17 de junio de 2022 reportó Información correspondiente a los contratos pendientes de liquidación, de la cual se destaca el siguiente resumen:
AÑO	CONTRATOS QUE ESTÁN ASIGNADOS	SALDOS	PARTICIPACIÓN
2019	50	1.782.285.434	54,6%
2020	79	632.099.688	19,3%
2021	72	852.423.761	26,1%
	201	3.266.808.883	100,0%
Se observa que en el año 2019 están en proceso de terminación o liquidación 50 contratos por un monto de $1.782.0 millones y en la vigencia 2020, 79 contratos que suman $632.1 millones, recursos que se constituyeron en pasivos exigibles  y requieren depuración presupuestal y contable de la información derivada de la Unidad Ejecutora 04 (Fondo Cuenta Concejo de Bogotá - Secretaría Distrital de Hacienda).
Lo anterior es producto de falencias en la gestión de las reservas presupuestales e incide en el riesgo de disminución del presupuesto de la vigencia en caso que dichos pasivos se hagan exigibles dado que se deben pagar con cargo al presupuesto vigente.
Situación que incumple lo dispuesto en el numeral 3.6 Reservas presupuestales del Manual Operativo Presupuestal del Distrito Capital “… el uso de Reservas Presupuestales, debe ser excepcional y su constitución está sujeta a la verificación de eventos imprevisibles y de manera complementaria a aquellos en que, de no constituirse, se afecte de manera sustancial la prestación del servicio de la Entidad respectiva. 
En caso tal que se constituyan reservas presupuestales, atendiendo los criterios anteriormente mencionados, las entidades deben efectuar su ejecución y seguimiento estricto de tal manera que las mismas no trasciendan a la siguiente vigencia y se conviertan en Pasivos Exigibles. 
Las reservas presupuestales constituidas al cierre de la vigencia anterior y que no hubieren sido ejecutadas al 31 de diciembre de la vigencia que se cierra fenecerán sin excepción y el saldo no debe ser anulado, por cuanto se constituyen en un pasivo exigible para la siguiente vigencia…”</t>
  </si>
  <si>
    <t xml:space="preserve">Atender el establecer el principio de economía, de acuerrdo con la ley 80 de 1993, el cual prevé que tratandose de contratos, los trámites se deben adelantar con austeridad de tiempo medios y gastos y se impediran las dilaciones y los retardos en la ejecución de los contratos.</t>
  </si>
  <si>
    <t xml:space="preserve">Las siguientes acciones son necesarias para la debida gestión contractual, los trámites que deben adelantar los supervisores designados por la Secretaría Distrital de Hacienda para los bienes y servicios de la Corporación, en los tiempos definidos y así evitar reprocesos en la ejecución de contratos:
1. Circular de Acciones Urgentes Cierre Financiero Vigencia Fiscal 2022</t>
  </si>
  <si>
    <t xml:space="preserve">Clara Ines Parra Rojas
Directora Financiera
Karol Caballero Restrepo
Profesional Universitario</t>
  </si>
  <si>
    <t xml:space="preserve">1. La Oficina de Control Interno corroboró que el Proceso de Gestión Financiera expidió con radicado 2022IE17393, la Circular 11 del 22 de noviembre de 2022 con Asunto: “Acciones Urgentes Cierre Financiero Vigencia Fiscal 2022”, donde se desarrolla el Trámite de Cuentas por Pagar y la Relación de Contratos por Liquidar (Año 2021). Esta circular fue enviada a través de correo electrónico a los supervisores de la Corporación.
El término para la ejecución de la acción culminó el 31 de marzo de 2023, por lo tanto,  se califica como cerrada.</t>
  </si>
  <si>
    <t xml:space="preserve">2. Seguimiento a reservas presupuestales constituidas en la vigencia 2021.
</t>
  </si>
  <si>
    <t xml:space="preserve">2. Respecto al Seguimiento a reservas presupuestales constituidas en la vigencia 2021, la OCI destaca de la respuesta del Proceso, que: “…La Dirección Financiera periódicamente realiza seguimiento a las reservas presupuestales, así mismo se dio respuesta mediante oficio dirigido a la secretaria de Hacienda Distrital sobre el estado de las reservas presupuestales No. 2022EE17326 …”
Se verificó que la Secretaría Distrital de Hacienda por medio del Oficio No. 2022EE51988701 del 08 de noviembre de 2022 realizó solicitud a la Dirección Financiera con Asunto: “Estado Reservas Presupuestales constituidas el 31 de diciembre de 2021 para la vigencia 2021” donde la SDH señala que con corte al 31 de octubre de 2022 se tiene un saldo reservas por pagar de $412.518.064, que se deben cancelar dentro del período porque de lo contrario se constituirán como un pasivo exigible el cual afectará el presupuesto de la vigencia siguiente.
De la respuesta emitida el 16 de noviembre de 2022 por la Dirección Financiera se destaca, lo siguiente: “…realizada la revisión y verificando el estado de la facturación se informa, en cuadro adjunto las observaciones a cada contrato que aun cuenta con reservas presupuestales por ejecutar. Adicional se le hace alcance a la presente comunicación a cada supervisor para que adelanten los trámites pertinentes y se facture de acuerdo a los tiempos establecidos… se han realizado reuniones con supervisores sobre el tema y en el último Comité Institucional de Gestión y desempeño de fecha 2 de noviembre se presentó informe de PAA que incluyó tema de reservas…”.
Pese a lo anterior, no se anexaron las comunicaciones por medio de las cuales se soporta que la Dirección Financiera realiza seguimientos periódicos a las reservas presupuestales. Por lo tanto, esta acción se califica como abierta.
El término para la ejecución de la acción culminó el 31 de marzo de 2023, por tal motivo, se califica como abierta.</t>
  </si>
  <si>
    <t xml:space="preserve">Se mantiene abierta con el consecutivo 34.
Matriz «Consolidado de los Planes de Mejoramiento  2024»</t>
  </si>
  <si>
    <t xml:space="preserve">3. Presentación del seguimiento de las reservas presupuestales y pasivos exigibles ante el Comite Institucional de Gestión y Desempeño.
</t>
  </si>
  <si>
    <t xml:space="preserve">3. En el Comité Institucional de Gestión y Desempeño realizado el 2 de noviembre de 2022, la Dirección Financiera presentó el Seguimiento de Reservas Presupuestales y Pasivos Exigibles en el apartado del Plan Anual de Adquisiciones.
De la presentación se destaca que las Reservas Presupuestales corresponden el 92% de los pagos realizados en el 2022 equivalente a $7.722 millones y el 8% representan las reservas pendientes de pagar por $636 millones, (Total de Reservas inicio de 2022 $7.774 millones)
También, se recalca evitar que las reservas se conviertan en Pasivos Exigibles, por tal razón, les solicita a los supervisores estar pendientes de los pagos para evitar afectar la contratación del próximo año.
Se verificó lo reportado por el Proceso y por lo tanto, la acciòn se califica como cerrada.</t>
  </si>
  <si>
    <t xml:space="preserve">4. Requerimiento periodico sobre obligacion contemplado en la ley 80 y sus decretos reglamentarios sobre la responsabilidad del supervisor para coadyudar en la liquidacion del contrato estatal en los tiempos contemplados en las normas vigentes a fin de mitigar los pasivos exigibles y el valor de las reservas al final de cada vigencia.</t>
  </si>
  <si>
    <t xml:space="preserve">4. Del seguimiento reportado por el Proceso, se destaca: “…Esta enmarcado en el numeral 2 de la circular No. 11 del 11 de noviembre de 2022 ¨2. RELACION DE CONTRATOS POR LIQUIDAR¨ Informe de liquidaciones, circular No. 6 de los lineamientos para atender las liquidaciones y acta de comité institucional de control interno…” 
Sin embargo, no anexaron el Informe de liquidaciones y la circular 6 de los lineamientos para atender las liquidaciones, como lo plasmó en su seguimiento.
Adicionalmente, no informa el estado de avance a la fecha de los contratos por liquidar relacionados en el numeral 2 de la Circular 11 de noviembre de 2022.
Así mismo, se debe tener en cuenta que la acción No. 4 se refiere a realizar “Requerimiento periódico sobre obligación contemplado en la ley 80 y sus decretos reglamentarios sobre la responsabilidad del supervisor para coadyudar en la liquidación del contrato estatal en los tiempos contemplados en las normas vigentes a fin de mitigar los pasivos exigibles y el valor de las reservas al final de cada vigencia…” Requerimientos periódicos que no se documentan por parte del Proceso
El término para la ejecución de la acción culminó el 31 de marzo de 2023, por tal motivo se califica como abierta.</t>
  </si>
  <si>
    <t xml:space="preserve">Se mantiene abierta con el consecutivo 35.
Matriz «Consolidado de los Planes de Mejoramiento  2024»</t>
  </si>
  <si>
    <t xml:space="preserve">Auditoría de Regularidad vigencia 2021</t>
  </si>
  <si>
    <t xml:space="preserve">Hallazgo Administrativo, por no realizar el seguimiento, a la baja ejecución en las actividades No. 125 a la 134 del plan de acción de la vigencia 2021; correspondientes a la línea de acción “uso y aprovechamiento de las TICS para generar un entorno de gobierno digital confiable y seguro” en el plan cuatrienal de acción.</t>
  </si>
  <si>
    <t xml:space="preserve">Contraloria de Bogotá D.C. - SSI</t>
  </si>
  <si>
    <t xml:space="preserve">Revisado el plan de acción de la vigencia 2021 y sus resultados en la ejecución de cada una de las 138 actividades planeadas, esta auditoria observó que las Directivas del Concejo de Bogotá no realizaron seguimiento al cumplimiento de las actividades 125 a 134, como se refleja en el cuadro siguiente; lo que conllevó al incumplimiento de las metas de la vigencia 2021 y una incidencia negativa en los logros y metas de las líneas de acción del Plan de Acción Cuatrienal.</t>
  </si>
  <si>
    <t xml:space="preserve">Efectuar seguimiento al avance de ejecución de las actividades planeadas para cumplir los logros estratégicos asociados a las TIC, en el marco del equipo técnico de Seguridad de la Información (Res. 428-2021); y presentar los resultados con posibles rutas de acción para la toma de decisiones del Equipo Directivo, en las sesiones del CIGD en las que se presente seguimiento al plan de acción institucional, a fin de procurar el cumplimiento efectivo de las metas del cuatrienio relacionadas.</t>
  </si>
  <si>
    <t xml:space="preserve">Dirección
Administrativa -
Componente
Sistemas</t>
  </si>
  <si>
    <t xml:space="preserve">Se consultó los soportes en la ruta Q:\12_SSI\Evidencias PAA 2023\Evidencias 2023, de acuerdo a memorando 2023IE11731 remitido a la Oficina de Control Interno, en el cual indican: “Para este hallazgo de Auditoría externa y que hace referencia a diez (10) actividades indicadas en este plan de acción 2020 (numeral 125 al 134) y cuya dependencia responsable de la ejecución es la Dirección Administrativa (componentes de sistemas), SSI a la fecha ha creado una ruta en la red donde se centralizará todas las evidencias o actividades gestionadas para cumplir con los compromisos indicados (“Método de verificación” y la “Programación”) y de esta forma documentar y atender principalmente las seis (6) labores que no tienen ningún avance de gestión. Así mismo, se registrará todo el desarrollo de ejecución de las otras labores establecidas en este Plan.
Como avance de resultados a las anteriores actividades, SSI puede indicar lo siguiente:
1. Se presentaron reuniones virtuales dirigidas a la identificación de los principios de políticas de gobierno digital y seguridad, así como capacitaciones y evaluaciones de ITIL V4.
2. Evaluaciones de efectividad de controles - ISO27001:2013 y el MSPI (modelo de seguridad y privacidad de la información)
3. Seguimiento a la ejecución de los planes de mejora delas auditorías realizadas a los procesos SSI.
4. Se llevan a cabo monitoreos a los riesgos de seguridad de la información.
5. Se está documentando las necesidades de contratación, con el fin de contar con mano de obra calificada y necesaria que requiere la SSI.
6. La SSI cuenta con el informe final del contrato 200224 que consiste en la implementación del protocolo IPv6.”
Consultados los soportes, se observa:
- Actividad 125 de 2021: Realizar las actividades requeridas para la solicitud de los procesos de contratación (Togaf, COBIT, ITIL).
Para esta actividad, se observa avance en ITIL, no hay soportes sobre TOGAF y COBIT.
- Actividad 126 de 2021: Revisar el cumplimiento de las políticas y procedimientos  de seguridad de la información en la Corporación.
En las evidencias se observan dos documentos en Excel “Autodiagnóstico política de Gobierno digital 2023-I” y “2023. Instrumento_Evaluacion_MSPI”, este último contiene el Instrumento de identificación de la línea base de seguridad, evaluación de efectividad de controles -  ISO 27001:2013 Anexo a, avance ciclo de funcionamiento del modelo de operación (PHVA), nivel de madurez modelo seguridad y privacidad de la información y calificación frente a mejores prácticas en ciberseguridad (NIST), con fecha de evaluación 21/04/2023; documentos que permiten comprobar el seguimiento avance de la acción.
- Actividad 127 de 2021: Efectuar seguimiento al cumplimiento de los planes de mejora y acciones correctivas de las auditorías realizadas al proceso SSI.
Esta actividad en la evaluación realizada por la OCI, si bien no se cumplió al 100%, tampoco presento baja ejecución en la vigencia, sin embargo, se evidencia avance relacionado con el seguimiento a los planes de mejoramiento durante los dos primeros trimestres de 2023.
- Actividad 128 de 2021: Efectuar monitoreo a la gestión de riesgos de seguridad de la información de la Corporación.
En el mismo sentido de la actividad 127, no se cumplió al 100%, tampoco presento baja ejecución en la vigencia.
- Actividad 129 de 2021: Fortalecer el conocimiento en temas de seguridad de la información.
Consultados los soportes, se observa que durante los dos primeros trimestres de 2023, el proceso SSI ha realizado charlas  sobre ciberseguridad con representantes de  FORTINET, desde la cuenta de correo seguridadinformacion@concejobogota.gov.co, envían permanentemente pautas informativas CIBERLUNES DE SEGURIDAD, lo que evidencia seguimiento y avance de la acción.
- Actividad 130 de 2021: Realizar un análisis de vulnerabilidades en seguridad de la información.
En la ruta Q:\12_SSI\Evidencias PAA 2023\Actividades 2023\130, no se evidencias archivos que soporten avance a la acción.
- Actividad 131 de 2021: Establecer los parámetros para la visualización de información en la sede electrónica.
En la ruta de la carpeta Q:\12_SSI\Evidencias PAA 2023\Actividades 2023\131, no hay documentos que evidencien avances de la acción.
- Actividad 132 de 2021: Realizar las actividades requeridas para la solicitud de los procesos de contratación, para infraestructura tecnológica (hardware y software).
Consultados los soportes, se observa que durante la vigencia 2022, el proceso SSI en cabeza de la Dirección Administrativa, gestionó los siguientes contratos: Solicitud de contratación 22 mayo 2022, producto de esta gestión se suscribió el contrato 220900, Objeto: Contratar la suscripción, soporte y actualización de productos Adobe y CorelDraw e instalación funcional para el Concejo de Bogotá. Solicitud de contratación 18 julio 2022, producto de esta gestión se suscribió el contrato 220445, objeto: Implementar una solución tecnológica integral de interconexión para el nuevo edificio del Concejo de Bogotá D.C. Solicitud de contratación 27 julio 22, producto de esta gestión se suscribieron los siguientes contratos: Contrato 220773, Adquirir equipos de tecnología y periféricos para el Concejo de Bogotá D.C., Contrato 220774, Adquirir equipos de tecnología y periféricos para el Concejo de Bogotá D.C., Contrato 220775, Adquirir equipos de tecnología y periféricos para el Concejo de Bogotá D.C., Contrato 220885, Objeto: Adquisición de cámara y accesorios fotográficos para el Concejo de Bogotá. Solicitud de contratación formato GFI-FO-007 sin fecha, producto de esta gestión se suscribió Contrato 220674, Adquirir licencias de Office y Windows Server para el Concejo de Bogotá D.C.
En la vigencia 2023, presentan solicitud de contratación con fecha junio de 2023, cuyo objeto es: “Realizar la consultoría para los diagnósticos, estudios y diseños necesarios, para la modernización y optimización de los edificios e instalaciones del Concejo de Bogotá”, documento sin firma.
Por lo anterior, se confirma cumplimiento a la ejecución de la acción durante la vigencia 2022.
- Actividad 133 de 2021: Finalizar la implementación del protocolo IPV6 en el Concejo de Bogotá.
Luego de verificar las carpetas compartidas con los soportes del Proceso de Sistemas y Seguridad de la Información, ruta ADMINSITRATIVA (\\CBPRINT) Q:\12_SSI\Plan de acción 2021\133 se observa que existe el documento “Informe Final contrato 200224.pdf”, dentro del cual en el punto 5, Realizar las Fases 1, 2 y 3 de la “Guía de transición de IPv4 a IPv6 para Colombia” dada por MinTIC, de conformidad con lo establecido en el documento ficha técnica, referencian carpeta compartida en drive https://drive.google.com/drive/folders/1dECg5EA6sqZ8HXeb4y32AcCJYSqFYN2M, en la cual se encuentra el documento “Informe de Implementación IPv6.pdf”, en este documento se listan todas las configuraciones realizadas con el protocolo IPv6 dentro de la infraestructura tecnológica del CONCEJO DE BOGOTÁ; es decir, esta actividad se cumplió.
- Actividad 134 de 2021: Establecer la infraestructura crítica de tecnología.
Esta actividad está asociada al logro 53 del cuatrienio “Plan de recuperación de desastres de tecnología adoptado”, el cual presentó modificación en el plan indicativo, inicialmente tenía la siguiente programación: vigencia 2021 con 0,5 y 2022 con 0,5; con la modificación se reprogramó el rezago para la vigencia 2023 con 0,5. Para la vigencia 2022 se cumplió con lo programado y, la vigencia 2023 se encuentra en ejecución de acuerdo a la reprogramación.
No se evidencian soportes de reuniones con el Equipo Técnico de Seguridad de la Información y con el CIGD, en el cual se traten los temas relacionados con la No conformidad, con el fin de presentar los resultados con posibles rutas de acción para la toma de decisiones del Equipo Directivo, de acuerdo al plan de mejoramiento suscrito por el proceso SSI.</t>
  </si>
  <si>
    <t xml:space="preserve">Se mantiene abierta con el consecutivo 36.
Matriz «Consolidado de los Planes de Mejoramiento  2024»</t>
  </si>
  <si>
    <t xml:space="preserve">3.3.1.1</t>
  </si>
  <si>
    <t xml:space="preserve">Contraloria de Bogotá D.C. - Gestión Financiera</t>
  </si>
  <si>
    <t xml:space="preserve">La información rendida en la cuenta anual a la Contraloría de Bogotá de la vigencia 2021, en el formato CB-0905 cuentas por cobrar, cuenta con observaciones en su diligenciamiento, por concepto en la fecha de ingreso y expiración no están incluidos lo que genera limitaciones al grupo auditor al momento de realizar la auditoria.</t>
  </si>
  <si>
    <t xml:space="preserve">Realizar los ajustes solicitados en el formato CB-0905, por concepto de fecha de ingreso y expiración, con cuentas por cobrar que maneja el Concejo y que se pueda establecer. Para las cuentas de cobro coactivo en responsabilidades fiscales, cobro no tributario, intereses, costas procesales y sus deterioros, existe la limitación, debido a los informes externos de la Contraloría y SDH, por lo cual, la acción de mejora propuesta es restringida como se explicó en la respuesta preliminar.</t>
  </si>
  <si>
    <t xml:space="preserve">Dirección Financiera - Proceso de Gestión Financiera - Procedimiento Contabilidad</t>
  </si>
  <si>
    <t xml:space="preserve">Luego de verificar la información reportada en el formato CB-0905 Cuentas por Cobrar con corte a 31 de diciembre de 2022, se observó que en su diligenciamiento se registraron modificaciones en las fechas de ingreso y expiración de los conceptos Responsabilidades Cobro Coactivo Ejecuciones Fiscales, Responsabilidades Fiscales Cobro Coactivo, Cuentas por Cobrar Internas, Incapacidades y Deterioro. 
Por lo tanto, se estableció el desarrollo de la acción propuesta. Sin embargo, su ejecución será evaluada por la Contraloría de Bogotá D.C., quien es la responsable de su cierre.</t>
  </si>
  <si>
    <t xml:space="preserve">Hallazgo administrativo por no reportar en debida forma el formato CB-0905 – cuentas por cobrar en la rendición de la cuenta anual.</t>
  </si>
  <si>
    <t xml:space="preserve">La información rendida en la cuenta anual a la Contraloría de Bogotá de la vigencia 2021, en el formato CB-0905 cuentas por cobrar, cuenta con observaciones en su diligenciamiento, lo que genera limitaciones al grupo auditor al momento de realizar la auditoria.</t>
  </si>
  <si>
    <t xml:space="preserve">Realizar el ajuste de reclasificación contable para el cierre de la vigencia 2022, en la cuenta 138590 – Otras Cuentas por Cobrar de Difícil recaudo, de acuerdo, con la Carta Circular No 25 “Procedimiento para el Reconocimiento y Revelación de las Responsabilidades Fiscales.”</t>
  </si>
  <si>
    <t xml:space="preserve">El área de contabilidad efectuó las reclasificaciones de los saldos presentados en las Cuentas 1385 con base en la Circular 25 de 2021 de la siguiente manera:
Reclasificó las Responsabilidades Contraloría de la cuenta 1385900100 a la cuenta 1384320100 por un monto de $25.758.150.
Las Costas Judiciales de la cuenta 1385900200 a la cuenta 1384320200 por un valor de $396.000.
En consecuencia, el área de contabilidad cumplió con la aplicación de la Carta Circular No 25 “Procedimiento para el Reconocimiento y Revelación de las Responsabilidades Fiscales”. Por lo tanto, se observó el desarrollo de la acción propuesta. Sin embargo, su ejecución será evaluada por la Contraloría de Bogotá D.C., quien es la responsable de su cierre.</t>
  </si>
  <si>
    <t xml:space="preserve">3.3.1.2</t>
  </si>
  <si>
    <t xml:space="preserve">Hallazgo administrativo por no individualizar en los libros auxiliares de contabilidad las otras cuentas por cobrar y el deterioro acumulado de cuentas por cobrar.</t>
  </si>
  <si>
    <t xml:space="preserve">Las otras cuentas por cobrar y el deterioro acumulado de cuentas por cobrar, no se encuentra contablemente discriminadas por tercero, que puedan permitir una identificación clara, precisa y facilitando la baja, reclasificación en cuentas, el manejo contable y la compresnión para quien son útiles los hechos económicos.</t>
  </si>
  <si>
    <t xml:space="preserve">Revisar la información vigente y determinar el ajuste contable a realizar discriminando las cuentas por cobrar y deterioro por tercero.</t>
  </si>
  <si>
    <t xml:space="preserve">La Oficina de Control Interno evidenció en el Libro Auxiliar de la Cuenta Deterioro Acumulado por Cobrar que los registros de las subcuentas 1386900102 Deterioro Acumulado de Capital, 1386900103 Deterioro Acumulado de Intereses, 1386900301 Deterioro de Incapacidades y 1386900401 Deterioro Acumulado de Cuentas Por Cobrar Internas presentan el deterioro en forma individualizada.
Por lo tanto, se estableció el desarrollo de la acción propuesta. Sin embargo, su ejecución será evaluada por la Contraloría de Bogotá D.C., quien es la responsable de su cierre.</t>
  </si>
  <si>
    <t xml:space="preserve">3.3.1.3</t>
  </si>
  <si>
    <t xml:space="preserve">Hallazgo administrativo por diferencias en los saldos individualizados (terceros) de la subcuenta 138490 Otras cuentas por cobrar – incapacidades, versus el reporte de cuentas por cobrar</t>
  </si>
  <si>
    <t xml:space="preserve">Hallazgo administrativo por diferencias en los saldos individualizados (terceros) de la subcuenta 138490 Otras cuentas por cobrar – incapacidades, versus el reporte de cuentas por cobrar.</t>
  </si>
  <si>
    <t xml:space="preserve">Efectuar la unificación de las bases de datos por concepto de la gestión de incapacidades, que permita consultar y analizar el historial de las incapacidades, la radicación a las EPSs/ ARL, los pagos recibidos y clasificación por edades, que permita tener una trazabilidad, seguimiento de la cartera y verificación con el área de contabilidad; herramienta que permitira ayudar a una mejora continua y de sostenibilidad de la información financiera.</t>
  </si>
  <si>
    <t xml:space="preserve">Dirección Financiera - Proceso de Gestión Financiera - Procedimiento Autoliquidaciones</t>
  </si>
  <si>
    <t xml:space="preserve">3.3.1.4</t>
  </si>
  <si>
    <t xml:space="preserve">Hallazgo administrativo por indebida revelación en las notas a los estados financieros de las cuentas por cobrar.</t>
  </si>
  <si>
    <t xml:space="preserve">Hallazgo administrativo por indebida revelación en las notas a los estados financieros de las cuentas por cobrar, relativa a las condiciones de: plazo, tasas de interés, vencimiento, restricciones y con la información del deterioro, en cuanto, a reversiones y la forma del cálculo.</t>
  </si>
  <si>
    <t xml:space="preserve">Realizar la revelación de la Nota Cuentas por Cobrar, con la información solicitada de acuerdo con, los datos que sean suministrados por las áreas de gestión internas y de las otras Entidades que manejan la cuentas por Cobrar de la Corporación, adicionalmente, existe la limitación, debido a los informes externos de la Contraloría y SDH, por la cual, la acción de mejora propuesta es restringida, toda vez que la información solicitada no es del dominio del Concejo.</t>
  </si>
  <si>
    <t xml:space="preserve">Una vez analizadas las Notas a los Estados Financieros, se destaca la Nota 7. Cuentas por Cobrar, donde se expone la situación detallada del Proceso 1621 de Responsabilidades Fiscales a cargo de la Contraloría de Bogotá, de acuerdo con la información remitida por este Ente de Control.
Así como, revela la composición de las demás cuentas por cobrar que la conforman, donde se hace referencia a que la tasa de interés no fue informada por la Contraloría ni por la Secretaría de Hacienda.
Respecto al Deterioro señaló el método de cálculo, la tasa TES utilizada y explicó la reversión que se presentó por reclasificación de tercero.
Se destaca que en el numeral 7.3, se explicó que al cierre de la vigencia 2022, no se encuentran cuentas por cobrar vencidas no deterioradas.
En consecuencia, se concluye que el área de Contabilidad amplió la revelación de las Cuentas por Cobrar ajustándose a la información suministrada por las fuentes internas y externas que las gestionan. 
Por lo tanto, se estableció la realización de la acción propuesta. Sin embargo, su ejecución será evaluada por la Contraloría de Bogotá D.C., quien es la responsable de su cierre</t>
  </si>
  <si>
    <t xml:space="preserve">3.3.1.5</t>
  </si>
  <si>
    <t xml:space="preserve">Hallazgo administrativo por no individualizar, en los libros auxiliares de contabilidad, las cuentas por pagar de cesantías.</t>
  </si>
  <si>
    <t xml:space="preserve">Hallazgo administativo por no individualizar, en los libros auxiliares de contabilidad, las cuentas por pagar de cesantías.</t>
  </si>
  <si>
    <t xml:space="preserve">Realizar el ajuste contable por tercero de la subcuenta 251102 – cesantías, para el cierre de la vigencia 2022.</t>
  </si>
  <si>
    <t xml:space="preserve">Luego de revisar los registros presentados en el Libro Auxiliar de Beneficios a Empleados, se observó la discriminación de las obligaciones de la Corporación por este concepto, donde se identificaron los siguientes Fondos de Cesantías: Porvenir (Pensiones), Colfondos, Protección, Skandia, Fondo Nacional del Ahorro y Fondo de Prestaciones Económicas Cesantías y Pensiones (FONCEP)
Por lo tanto, se estableció la realización de la acción propuesta. Sin embargo, su ejecución será evaluada por la Contraloría de Bogotá D.C., quien es la responsable de su cierre.</t>
  </si>
  <si>
    <t xml:space="preserve">3.3.4.1</t>
  </si>
  <si>
    <t xml:space="preserve">Hallazgo administrativo por falta de estudio previo a las situaciones administrativas de los funcionarios a despedir.</t>
  </si>
  <si>
    <t xml:space="preserve">Contraloria de Bogotá D.C. - Gestión Jurídica</t>
  </si>
  <si>
    <t xml:space="preserve">Al momento de declarar insubsistentes a los funcionarios no se realiza un estudio jurídico de aquellas situaciones que, de acuerdo con la ley y la jurisprudencia, constituyen estabilidad laboral reforzada y, por tanto, impiden el retiro del servicio de los funcionarios.</t>
  </si>
  <si>
    <t xml:space="preserve">La Dirección Jurídica emitirá un memorando señalando las condiciones y requisitos que otorgan estabilidad laboral reforzada (fueros: sindical, de acoso laboral, de prepensionados, de salud y de maternidad). Allí se indicará que la dirección administrativa, como responsable del talento humano, debe analizar esas situaciones cuando se vaya a retirar del servicio a un funcionario, y solo cuando se descarte cada una de ellas, procederá la declaratoria de insubsistencia.</t>
  </si>
  <si>
    <t xml:space="preserve">Dirección Juridica</t>
  </si>
  <si>
    <t xml:space="preserve">Al analizar el memorando con Cordis 2023IE3058 del 20 de febrero de 2023 con Asunto “Condiciones y requisitos que otorgan estabilidad laboral reforzada”,  se destaca lo siguiente: “...con directrices sobre las revisiones que se deben hacer antes de declarar insubsistente un nombramiento ordinario, se considera necesario y conveniente que, como una medida de prevención del daño antijurídico, se adopte las directrices institucionales frente a la protección por estabilidad laboral reforzada para servidores públicos que ocupan cargos de libre nombramiento y remoción…
La dirección administrativa, como responsable del talento humano, antes de que se declare la insubsistencia de un nombramiento ordinario a un servidor de libre nombramiento y remoción, debe analizar si se presenta alguna de las situaciones que otorgan estabilidad laboral reforzada…
A.	FUEROS DE ESTABILIDAD LABORAL REFORZADA QUE APLICAN A CARGOS DE LIBRE REMOCIÓN 
…
1.	Fuero de Salud…
2.	Fuero de Maternidad…
3.	Fuero por Acoso Laboral…
B. FUEROS DE ESTABILIDAD LABORAL REFORZADA QUE NO APLICAN A CARGOS DE LIBRE REMOCIÓN.
…Finalmente, se señala que los fueros de maternidad, de acoso laboral y de salud sí aplican temporalmente para los servidores públicos que ocupan cargos de libre nombramiento y remoción, en tanto cumplan con las condiciones y requisitos establecidos en la ley y en la jurisprudencia de las altas cortes.
4. Fuero por ser Cabeza de Familia…
5. Fuero Sindical…
6. Fuero por ser prepensionado…”
Por lo tanto, se determinó que la Dirección Jurídica cumplió con la emisión y comunicación relacionada con las condiciones y requisitos que otorgan estabilidad laboral reforzada. Sin embargo, la ejecución de la acción será evaluada por la Contraloría de Bogotá D.C., quien es la responsable de su cierre.</t>
  </si>
  <si>
    <t xml:space="preserve">Auditoria Interna 2022</t>
  </si>
  <si>
    <t xml:space="preserve">Se observó, de acuerdo a lo expresado por la Veeduría Distrital en el informe del 20 de marzo de 2019, que no se han implementado el total de las recomendaciones que dejo el ente de control en su visita</t>
  </si>
  <si>
    <t xml:space="preserve">Ninguna dependencia de la Corporación tiene el conocimiento para realizar la actividad por lo que existen debilidades en la coordinación con las distintas dependencias de la Corporación para realizar la implementación de las recomendaciones hechas por la Veeduría Distrital</t>
  </si>
  <si>
    <t xml:space="preserve">Gestionar mesas de trabajo con la oficina de Atención al Ciudadano para recibir las especificaciones técnicas sobre la actividad a realizar, tal como se acordó en reunión realizada con la OAP.</t>
  </si>
  <si>
    <t xml:space="preserve">Nubia Stella Suárez Sotelo Directora Administrativa</t>
  </si>
  <si>
    <t xml:space="preserve">El día 08 de mayo de 2023 se solicitó evidencias de avance al plan de mejoramiento mediante memorando 2023IE7035 a la Dirección Administrativa. A la fecha no han reportado avances de cumplimiento a la acción. </t>
  </si>
  <si>
    <t xml:space="preserve">En el seguimiento del II trimestre, el Proceso de Atención al Ciudadano reportó para la misma acción como evidencia, acta de reunión con fecha 22 de marzo de 2023, en la que participaron la Directora Administrativa, el Defensor del Ciudadano, Profesional de Seguridad y Salud en el Trabajo, Asesores de la Dirección Administrativa, Profesional de Recursos Físicos, Auxiliar Administrativo Atención al Ciudadano. En la reunión, los asistentes analizaron el informe de seguimiento de la Veeduría Distrital, establecieron compromisos y acciones, de acuerdo a las observaciones realizadas por el ente de control en su visita realizada en el año 2019. 
Para este III trimestre, se verificaron los soportes enviados, en los que se pudo observar listado de asistencia a mesa de trabajo en la que participaron funcionarios del INCI, el Defensor del Ciudadano,  funcionarios de la dirección administrativa, Seguridad y Salud en el Trabajo, Atención al Ciudadano y Secretaria General, Tema: Socialización Sistema Braille, realizada el 19 de octubre de 2023. De esta reunión adjuntan acta en la que se describen los resultados de la visita de los funcionarios del INCI y las recomendaciones hechas por ellos.</t>
  </si>
  <si>
    <t xml:space="preserve">Gestionar la creación de la línea de contratación, con el objeto de celebrar el contrato de adquisición e instalación de la señalización braille, de conformidad con las características técnicas recogidas en las mesas de trabajo con las áreas involucradas.</t>
  </si>
  <si>
    <t xml:space="preserve">El día 19 de julio de 2023 se solicitó evidencias de avance al plan de mejoramiento mediante memorando 2023IE10595 a la Dirección Administrativa. A la fecha no han reportado avances de cumplimiento a la acción.</t>
  </si>
  <si>
    <t xml:space="preserve">Se consultaron los soportes, en los que se evidencio mesa de trabajo el día 19 de octubre de 2023 con funcionarios del concejo y funcionarios del INCI, en esta mesa de trabajo los funcionarios del INCI dejaron recomendaciones para una correcta implementación del sistema Braille. De acuerdo a la respuesta en el memorando 2023IE15037, la Dirección Administrativa indica “Posterior a la capacitación, se levantará ACTA DE RECOMENDACIONES que será suscrita por Atención al Ciudadano, Secretaría General y Administrativa, para el complemento de un adecuado sistema de comunicación braille en el Concejo, con el fin de iniciar para la próxima vigencia fiscal, el proceso contractual a que haya lugar.” 
Por lo anterior, se otorga un avance de 40% a la acción concertada, dado que ya se tienen las especificaciones de acuerdo a las recomendaciones dadas por el INCI, sin embargo, no se evidencia soporte de gestión para la creación de la línea de contratación, lo que fue propuesto en el plan de mejoramiento.
</t>
  </si>
  <si>
    <t xml:space="preserve">Se mantiene abierta con el consecutivo 37.
Matriz «Consolidado de los Planes de Mejoramiento  2024»</t>
  </si>
  <si>
    <t xml:space="preserve">Auditoría Interna Proceso Gestión Documental 2022</t>
  </si>
  <si>
    <t xml:space="preserve">2.15</t>
  </si>
  <si>
    <t xml:space="preserve">(Auditoría Gestión Documental). Se realizó visita de inspección a las instalaciones donde funciona el archivo de hojas de vida disponible en el segundo piso del CDA y al archivo central de la Corporación en la sede principal, estableciendo las siguientes conclusiones:
La disposición de capacidad para la administración de los documentos hojas de vida de los ex y servidores de la Corporación es escasa, se requiere buscar solución, que permita mejora en su capacidad. Los equipos disponibles para realizar escaneo y digitalización de la información requerida por el procedimiento de Hojas de Vida requieren revisión en disponibilidad y cantidad.</t>
  </si>
  <si>
    <t xml:space="preserve">Gestión Documental 
(Dirección Administrativa
Mantenimiento
Sistemas)</t>
  </si>
  <si>
    <t xml:space="preserve">Escasa capacidad del Archivo de Hojas de Vida.
Escasa disponibilidad de equipos de escaneo y digitallización.</t>
  </si>
  <si>
    <t xml:space="preserve">Iniciar los trámites para establecer las necsidades para la ampliación requerida del área de Historias laborales. 
Realizar la entrega de los nuevos escáneres adquiridos (que actualmente reposan en el almacén) una vez se dé el visto bueno para ello.
</t>
  </si>
  <si>
    <t xml:space="preserve">1 de enero 2023
1 de enero 2023
</t>
  </si>
  <si>
    <t xml:space="preserve">30 de junio 2023
30 de marzo 2023
</t>
  </si>
  <si>
    <t xml:space="preserve">Fernando Mantilla Ortíz
Director Administrativo</t>
  </si>
  <si>
    <t xml:space="preserve">Dirección Administrativa
Mantenimiento
Sistemas</t>
  </si>
  <si>
    <t xml:space="preserve">Con el memorando 2023IE1065 de 24/01/2023, la Dirección Administrativa informa sobre el Inicio de los trámites para establecer las necesidades para la ampliación requerida del área de Historias laborales y la espera de los lineamientos de la nueva Mesa Directiva para lo pertinente, teniendo en cuenta el traslado de puestos de trabajo a la nueva sede de la Corporación.</t>
  </si>
  <si>
    <t xml:space="preserve">Se mantiene abierta con el consecutivo 38.
Matriz «Consolidado de los Planes de Mejoramiento  2024»</t>
  </si>
  <si>
    <t xml:space="preserve">Informe Final de Seguimiento Sistema Distrital de Empleo y Administración Pública SIDEAP Vigencia 2022</t>
  </si>
  <si>
    <t xml:space="preserve">Incumplimiento durante el plazo legal establecido para la actualizacion de la declaracion de bienes y renta del año grabable 2021, de un 53% de las y los servidores públicos del Concejo de Bogotá D.C., y no se envidencio comunicación de reiteración a los funcionarios por parte de la Dirección Administrativa...... En consecuencia, no se alcanza el objetivo del procedimiento en mención: "Lograr que todos los funcionarios de la Planta Administrativa, de las Unidades de Apoyo Normativo UAN, así como los Contratistas, cumplan con la obgligación de registrar y mantener actualizada la hoja de vida y el formato de Bienes y Renta en el Sistema de Información Distrital del Empleo y la Administración Pública - SIDEAP, con sus respectivos soportes". </t>
  </si>
  <si>
    <t xml:space="preserve">Se  adelanta  Mesa de trabajo  de los  funcionarios responsables del proceso, evidenciando que  se ha venido enviando una Circular  la cual se envía como recordatorio para  el diligenciamiento y actualizacion de la hoja de vida, la declaración de  Bienes y Rentas, pero no hace referencia a la declaración de Conflicto de intereses, por lo cual se procederá a su correspondiente ajuste. </t>
  </si>
  <si>
    <t xml:space="preserve">Realizar y enviar una circular tanto a los funcionarios de Carrera Administrativa,Unidades de Apoyo Normativo,  Provisionales, en la cual se socialice la información legal bajo la que se realiza el requerimiento, solicitando al jefe inmediato ( Director, Secretario, Jefe de Oficina u Honorable Concejal de la ciudad,  consolidar los documentos de Bienes y Renta firmados de puño y letra de la totalidad  de  los funcionarios adscritos  a su dependencia ,  los cuales  deberán ser remitirlos   a través del proceso de correspondencia en medio fisico,  acompañados de un memorando  donde se relacionen las declaraciones enviadas  en físico y en medio digital.  En la citada circular se  adjuntará  un enlace de instructivo  que el permita  al funcionario conocer el paso a paso  para  adelantar  el procedimiento de diligenciamiento o actualización de la  información.</t>
  </si>
  <si>
    <t xml:space="preserve">Marta Cecilia Valencia Gomez / Omar Valencia</t>
  </si>
  <si>
    <t xml:space="preserve">Se verificó que la Dirección Administrativa mediante correo electronico masivo institucional de fecha 26 de mayo de 2023, allegó a los directivos, asesores y funcionarios de carrera administrativa la Circular No. 31 con asunto: "Declaración de Bienes y Renta 2022 - SIDEAP", en la cual socializó las disposiciones legales y normativas respecto de la obligatoriedad de adelantar la declaración de bienes y rentas en los plazos establecidos e indica el procedimiento a seguir para que cada dependencia de la Corporación haga llegar la declaración firmada por cada funcionario a la Dirección Administrativa para que repose en cada historia laboral.  Lo anterior con el fin de dar cumplimiento al plan de mejoramiento establecido sobre la materia. 
De igual forma, se verificó la reiteración mediante correo electronico masivo institucional de fecha 18 de julio de 2023, donde se allegó a los directivos, asesores y funcionarios de carrera administrativa la Circular No. 37 con asunto: "REITERACIÓN, diligenciamiento y presentación de Declaración de Bienes y Renta 2022 – SIDEAP", con el fin de dar cumplimiento al plan de mejoramiento establecido sobre la materia. 
Realizar y enviar una circular tanto a los funcionarios de Carrera Administrativa,Unidades de Apoyo Normativo,  Provisionales, en la cual se socialice la información legal bajo la que se realiza el requerimiento, solicitando al jefe inmediato ( Director, Secretario, Jefe de Oficina u Honorable Concejal de la ciudad,  consolidar los documentos de Bienes y Renta firmados de puño y letra de la totalidad  de  los funcionarios adscritos  a su dependencia ,  los cuales  deberán ser remitirlos   a través del proceso de correspondencia en medio fisico,  acompañados de un memorando  donde se relacionen las declaraciones enviadas  en físico y en medio digital.  En la citada circular se  adjuntará  un enlace de instructivo  que el permita  al funcionario conocer el paso a paso  para  adelantar  el procedimiento de diligenciamiento o actualización de la  información.</t>
  </si>
  <si>
    <t xml:space="preserve">Se evidencio incumplimiento durante la vigencia 2022 de la actualización de la declaración general de conflicto de intereses, de un 55% de las y los servidores públicos del Concejo de Bogotá D.C…….. En constancia, no se cuenta con registros actualizados que permitan verificar el cumplimiento de la Politica de Transparencia, Acceso a la Información y Lucha Contra la Corrupción.</t>
  </si>
  <si>
    <t xml:space="preserve">No se cuenta con una forma de llevar el registro de cuantos funcionarios de planta, UAN o contratistas han realizado la actualización de esta informacións.</t>
  </si>
  <si>
    <t xml:space="preserve">Se procerá a  recoger la información reportada por los  jefes de  oficina,  Secretarios, Directores y/o  Oficinas de Concejales,  haciendo una  consolidación de la misma, facilitando  la labor de  conocer  con inmediatez  el numero de funcionarios de ( planta, unidades de apoyo Normativo, Provisionales )  que  actualización en  forma  oportuna  la  información en la Platrtaforma del SIDEAP  y que  oportunamente allegaron a sus  historias  laborales la copia firmada  de la Declaración de Bioenes y rentas y Conflicto de Interéses. y de  esta forma poder obtener la estadistica de cumplimiento de las obligaciones  que de ello se derivan. </t>
  </si>
  <si>
    <t xml:space="preserve">Se verificó con los soportes remitidos a la OCI que la Dirección Administrativa consultó y generó reporte del aplicativo SIDEAP con corte a 31/10/2023, así como consolidó la información reportada por los jefes de oficina, secretarios, directores y/o oficinas de Concejales,  a través de un archivo Excel en el cual se realizó un cruce de información para establecer el numero de funcionarios de (planta, unidades de apoyo Normativo, Provisionales)  que  actualización en  forma  oportuna  la  información en la Plataforma del SIDEAP  y que  oportunamente allegaron a sus  historias  laborales la copia firmada  de la Declaración de Bienes y Rentas y Declaración de Conflicto de Interéses, que sirve para obtener la estadistica de cumplimiento de las obligaciones que de ello se deriven. 
</t>
  </si>
  <si>
    <t xml:space="preserve">Una vez verificados los soportes y evidencias en desarrollo de la acción correctiva establecida, se establece un 100% de avance y por tanto se da por cerrada la No Conformidad No. 7.2, establecida en el informe Final de Seguimiento Sistema Distrital de Empleo y Administración Pública SIDEAP Vigencia 2022.
</t>
  </si>
  <si>
    <t xml:space="preserve">Informe de seguimiento Plan de Acción 2022</t>
  </si>
  <si>
    <t xml:space="preserve">8.4</t>
  </si>
  <si>
    <t xml:space="preserve">Actividad 31: “Gestionar capacitación o sensibilización dirigida a los servidores del Equipo Técnico que lidera el proceso de planeación e implementación de los ejercicios de participación ciudadana del Concejo de Bogotá en temáticas de participación ciudadana”. En el reporte de avance al cumplimiento de esta acción concertada, al finalizar el tercer trimestre el equipo de Talento Humano se informa que se efectuó la remisión de la solicitud de contratación y correos remitidos con los ajustes del Anexo Técnico No. 1 y al finalizar la vigencia se reportó la imposibilidad de cumplir la contratación del Plan de Capacitación porque el proceso de contratación no se logró concretar, a pesar de la radicación de los ajustes solicitados por la Secretaría Distrital de Hacienda. La anterior situación originó la no ejecución de esta actividad de acuerdo con lo programado y la gestión efectuada relacionada con la solicitud de contratación se calificó con avance del 10%.</t>
  </si>
  <si>
    <t xml:space="preserve">Pese a haber radicado la solicitud de contratación y el anexo técnico no. 1 en tiempo y oportunidad ante la SHD (con más de 6 meses de anticipación al cierre de la vigencia), no fue posible contar con el respectivo contrato para ejecutar el PIC, por múltiples demoras y reprocesos en devoluciones.</t>
  </si>
  <si>
    <t xml:space="preserve">Efectuar seguimiento a la solicitud de contratación radicada ante la SHD, por el lider del proceso de Bienestar con el acompañamiento del asesor de mesa designado, con el proposito de lograr atender de forma inmediata los requerimientos hechos por la Secretaria de Hacienda y se adelante oportunamente la contratación.</t>
  </si>
  <si>
    <t xml:space="preserve">Nubia Stella Suárez Sotelo o su delegado de la Dirección
Directora Administrativa</t>
  </si>
  <si>
    <t xml:space="preserve">Dirección Administrativa - Talento Humano</t>
  </si>
  <si>
    <t xml:space="preserve">Revisado el Informe de ejecución No. 3 del contrato 230642 celebrado con la Universidad Distrital, se observa relacionado en el anexo 11 la oferta de capacitación de participación ciudadana, control social y Rendición de cuentas.</t>
  </si>
  <si>
    <t xml:space="preserve">Actividad 46: “Realizar rediseño institucional, en cumplimiento de la normatividad vigente”. Para esta acción, no se reportó avance. Con relación a estas dos actividades (31 y 46), se incumplió lo definido en los literales b). Garantizar la eficacia, la eficiencia y economía en todas las operaciones promoviendo y facilitando la correcta ejecución de las funciones y actividades definidas para el logro de la misión institucional y f). Definir y aplicar medidas para prevenir los riesgos, detectar y corregir las desviaciones que se presenten en la organización y que puedan afectar el logro de sus objetivos, establecidos en el artículo 2º de la ley 87 de 1993. Además, del literal b). “Todos los Niveles y Áreas de la Organización: Participan en la definición de los planes indicativos y de acción, definición y establecimiento de mecanismos de control, seguimiento y evaluación de los mismos, así como su puesta en ejecución, de acuerdo con los compromisos adquiridos”, indicado por el parágrafo del artículo 2.2.21.3.4 - Planeación del Decreto 1083 de 2015.</t>
  </si>
  <si>
    <t xml:space="preserve">El motivo del no reporte en relación a la ejecución de esta actividad, se relaciona a lo complejo que llega a ser un rediseño institucional, en reiteradas ocasiones se ha realizado la proyección de trabajo en pro de poder avanzar en el proceso pero una propuesta presentada a la mesa directiva no fue aprobada y actualmente no se cuenta con el equipo humano necesario para el desarrollo del mismo. Adicionalmente es una actividad que también debe estar a cargo de otras dependencias y no solo de la Dirección Administrativa, ya que del trabajo colaborativo se podría obtener mejores resultados.</t>
  </si>
  <si>
    <t xml:space="preserve">1. Programar  una mesa de trabajo, liderada por la Dirección Administrativa con el fin de reunir a la Dirección Financiera y Oficina Asesora de Planeación y de  manera conjunta  generar establecer los  lineamientos  para  dar cumplimiento a esta  actividad. Lo anterior, teniendo en cuenta  la reasignación en el plan de acción 2023 a cargo de Mesa Directiva, Dirección Administrativa, Dirección Financiera y Oficina Asesora de Planeación, numeral 37.  2. Remitir la información a la Mesa Directiva para su conocimiento y tramite, según las conclusiones de la actividad 1.</t>
  </si>
  <si>
    <t xml:space="preserve">01/05/2023</t>
  </si>
  <si>
    <t xml:space="preserve">30/11/2023</t>
  </si>
  <si>
    <t xml:space="preserve">Nubia Stella Suarez Sotelo</t>
  </si>
  <si>
    <t xml:space="preserve">Se mantiene abierta con el consecutivo 39.
Matriz «Consolidado de los Planes de Mejoramiento  2024»</t>
  </si>
  <si>
    <t xml:space="preserve">Auditoria Interna Proceso Control Politico 2022</t>
  </si>
  <si>
    <t xml:space="preserve">Se observó que el “CTP PR-001 procedimiento de Control Político” se encuentra desactualizado, ya que no se citan las modificaciones establecidas al reglamento interno con la expedición del Acuerdo 837 de 2022, incumpliendo así la ley 87 de1993 en el artículo 2 literal b indica "Garantizar la eficacia, la eficiencia y economía en todas las operaciones promoviendo y facilitando la correcta ejecución de las funciones y actividades definidas para el logro de la misión institucional". Por tanto, a la fecha el procedimiento presenta falencia en cuanto, a la adición de la comisión legal para la equidad de la mujer bajo el artículo 35A con el objetivo de fomentar el ejerció del control político, la modificación del artículo 36 “comisiones accidentales, transitorias, de vigilancia o ad hoc”, el artículo 54 “funcionarios sujetos a citación”, el artículo 57 “uso de la palabra para los citantes” y deroga el artículo 60 “subcomisiones de vigilancia y control” y adicionando el parágrafo dos del artículo 36. Estas modificaciones no están incluidas dentro de procedimiento de Control Político, lo cual puede tener como consecuencia diferencias en los factores normativos, que dificultan el ejercicio del Control Político, a su vez se deben unificar criterios con el propósito de minimizar los riesgos y establecer actividades de control sobre los puntos que se han evidenciado falencias, como las presentadas en la radicación de las proposiciones en más de una comisión.</t>
  </si>
  <si>
    <t xml:space="preserve">Control Político</t>
  </si>
  <si>
    <t xml:space="preserve">Debido a la modificación, adición y ajuste al Reglamento Interno mediante los Acuerdos 837 y 865  de 2022, el prodcedimiento elaborado con fundamento en el Acuerdo 741 de 2019, algunos artículos ameritam ser tenidos en cuenta en el procedimiento de Control Político..</t>
  </si>
  <si>
    <t xml:space="preserve">Se realizará mesa de trabajo para la revisión, actualización y presentación del del procedimiento al  CIGD, con el acompañamiento de la Oficina Asesora de Laneación.</t>
  </si>
  <si>
    <t xml:space="preserve">Secretario General, Subsecretarios  Comisiones Permanentes</t>
  </si>
  <si>
    <t xml:space="preserve">Se verificó  lista de asistencia del 20 de junio  con funcionarios de las Comisiones Permanentes para definir la priorización y necesidades de actualización documental de los procedimientos de la dependencia y borrador del  procedimiento de Control Politico.
(documento borrador cargado en la carpeta de red W:\PERÍODO 2020-2023\AÑO 2023\PLAN DE MEJORAMIENTO SEG OCI\Proceso Control Politico\2.1. Actualización del Procedimiento Control Político)
</t>
  </si>
  <si>
    <t xml:space="preserve">No se reporto avance adicional</t>
  </si>
  <si>
    <t xml:space="preserve">En respuesta 2024IE3718 la Secretaria informa se ha enviado y reiterado la solicitud para la asesoría de la OAP. Soportes en W:\PERÍODO 2020-2023\AÑO 2023\PLAN DE MEJORAMIENTO SEG OCI\4. Cuarto Trim 2023\Proceso Control Político (Correo electrónico del 23 de octubre con borrador del procedimiento)</t>
  </si>
  <si>
    <t xml:space="preserve">Se reporta avance del 60% dado analisis del seguimiento informado  a mediante Memorando 2024IE3718 y la verificación de evidencias contenidas en :\PERÍODO 2020-2023\AÑO 2023\PLAN DE MEJORAMIENTO SEG OCI\4. Cuarto Trim 2023\Proceso Control Político </t>
  </si>
  <si>
    <t xml:space="preserve">Se mantiene abierta con el consecutivo 40.
Matriz «Consolidado de los Planes de Mejoramiento  2024»</t>
  </si>
  <si>
    <t xml:space="preserve">5.2</t>
  </si>
  <si>
    <r>
      <rPr>
        <sz val="10"/>
        <rFont val="Arial"/>
        <family val="2"/>
      </rPr>
      <t xml:space="preserve">Al analizar los riesgos del procedimiento de Control Político se identificó que para el riesgo N° 4 “Presentación de proposiciones de manera simultánea en más de una Comisión y/o Secretaría General” el cual está calificado con un riesgo inherente moderado, no se le definió un control generando incumplimiento el numeral 4.4 de la guía GMC-GU-0022,que establece la obligatoriedad de “Definir y diseñar los controles a los riesgos, identificando: los responsables y su adecuada segregación de funciones, propósito, periodicidad, tratamiento en caso de desviaciones, forma de ejecutar el control y evidencias de su ejecución3”.
Del mismo modo en la Guía para la administración del riesgo y el diseño de controles en entidades públicas en el numeral 3.2.2 valoración de controles señala que la identificación de los controles se debe realizar a cada riesgo, adicionalmente en la auditoria se logró evidenciar que en la vigencia como consecuencia de la falta de control, se materializó el riesgo, por tanto, </t>
    </r>
    <r>
      <rPr>
        <b val="true"/>
        <sz val="10"/>
        <rFont val="Arial"/>
        <family val="2"/>
      </rPr>
      <t xml:space="preserve">se debe establecer actividad de control y adicionarla en el procedimiento.
</t>
    </r>
    <r>
      <rPr>
        <sz val="10"/>
        <rFont val="Arial"/>
        <family val="2"/>
      </rPr>
      <t xml:space="preserve">En reunión previa con áreas misionales, se informó que se subsanò la No Conformidad y se generó actualización del mapa de riesgos donde se formuló control, sin embargo, al analizar el mapa de riegos anexo GMC-FO-003 enviado el 18 de enero de 2023, se observó que se eliminó el riesgo, por tanto no se generó acción correctiva, adicionalmente, el artículo 53 de acuerdo 741 de 2019 establece que “Las Bancadas deberán presentar únicamente una proposición por tema” por tal motivo se configura un incumplimiento al reglamento interno de Concejo de Bogotá. Es importante recordar que este riesgo se materializó en 2 oportunidades, las cuales fueron informadas por los procesos auditados.</t>
    </r>
  </si>
  <si>
    <t xml:space="preserve">La facultad para radicar las proposiciones es directamente de los concejales, por lo que la responsabilidad de la Secretaría General y de las Comisiones Permanentes es recibir mediante radicado las proposiciones presentadas y darles el trámite respectivo.
Para el caso concreto de la proposición que materializó el riesgo, la competencia de evitar el riesgo es del Concejal autor de la misma.</t>
  </si>
  <si>
    <t xml:space="preserve">Mediante memorando dirigido a la Junta de Voceros poner en conocimiento la No Conformidad 5.2 de la Auditoria de Control Interno, teniendo en cuenta que la competencia para radicar proposiciones es de los honorables concejales,, quienes son los unicos que pueden controlar el presunto riesgo consistente en la presentación simultanea de la misma proposición en las diferentes comisiones y/o Secretaría General.
</t>
  </si>
  <si>
    <r>
      <rPr>
        <sz val="10"/>
        <rFont val="Arial"/>
        <family val="2"/>
      </rPr>
      <t xml:space="preserve">El día 20 de abril de 2023, se socializó el memorando IE5921 a los voceros de bancada, con el objetivo de comunicar la no conformidad a los coordinadores de bancadas para que, por su conducto, se sensibilice a los Concejales sobre el riesgo de presentar proposiciones de manera simultánea en más de una Comisión y la SecretaríaGeneral.                                   Así mismo, en Mesa de trabajo de actualización de procedimientos de la Secretaría General realizada el 28 de junio de 2023, en la actividad 5.1 de radicación de proposiciones, se realizó anotación: ...</t>
    </r>
    <r>
      <rPr>
        <i val="true"/>
        <sz val="10"/>
        <rFont val="Arial"/>
        <family val="2"/>
      </rPr>
      <t xml:space="preserve">Las bancadas deberán presentar únicamente una proposición por tema, de acuerdo a la competencia de cada Comisión Permanente. (Art 53, Acuerdo 741 de 2019)...
</t>
    </r>
  </si>
  <si>
    <t xml:space="preserve">17 de julio 2023</t>
  </si>
  <si>
    <t xml:space="preserve">Se verificó que la  Secretaría General emitió comunicación IE5921 dirigida al Presidente y la junta de voceros de bancada de la Corporación, advirtiendo la necesidad de atender la recomendación de no radicar proposiciones por el mismo tema en la Secretaría General y/o Comisiones Permanentes de forma simultánea, esta comunicación fue leída y analizada en la Junta de Voceros del jueves 20 de abril de 2023 (se adjuntó acta) el punto sexto correspondiente a las comunicaciones y varios. 
También se pudo verificar borrador del procedimiento de Control Político que para dar cumplimiento a la actividad de definir un punto de control para prevenir el riesgo de presentación simultanea de proposiciones en la Secretaría General y Comisiones Permanente o Legal, estableció en la  actividad 5.1  en referencia a la radicación de proposiciones que: “…Las bancadas deberán presentar únicamente una proposición por tema, de acuerdo a la competencia de cada Comisión Permanente. (Art 53, Acuerdo 741 de 2019)…” como responsabilidad de los Concejales al radicarlas e igualmente cuando sean sometidas a su aprobación en sesión.
</t>
  </si>
  <si>
    <t xml:space="preserve">Se mantiene abierta con el consecutivo 41.
Matriz «Consolidado de los Planes de Mejoramiento  2024»</t>
  </si>
  <si>
    <t xml:space="preserve">Auditoria Interna Proceso Gestión De Recursos Físicos 2022</t>
  </si>
  <si>
    <t xml:space="preserve">No se ha realizado el contrato para el sistema de alarmas del Concejo de Bogotá. La Dirección Administrativa expone que este se encuentra obsoleto, por tanto, no existe contrato de mantenimiento del mismo.</t>
  </si>
  <si>
    <t xml:space="preserve">Gestión De Recursos Físicos</t>
  </si>
  <si>
    <t xml:space="preserve">No se realizaron los trámites de solicitud de contratación , en el tiempo requerido.</t>
  </si>
  <si>
    <t xml:space="preserve">Acción correctiva</t>
  </si>
  <si>
    <t xml:space="preserve">Para asegurar una administración adecuada e idónea del Sistema de Alarmas del Concejo, se solicitó incluir estas actividades en el marco de la  etapa precontractual de la proxima contratación del servicio de vigilancia, de tal manera que sea la empresa de vigilancia, la encargada de realizar una actualización y mantenimiento permanente a dicho sistema.</t>
  </si>
  <si>
    <t xml:space="preserve">Nubia Stella Suárez Sotelo 
Directora Admistrativa</t>
  </si>
  <si>
    <t xml:space="preserve">Su plazo para realizar el plan de mejoramiento culmina el 30 de noviembre del 2023. Dadoa que se esta realizando la actualización de identificación de riesgos y oportunidades relacionado con el sistema de gestión Basura cero.</t>
  </si>
  <si>
    <t xml:space="preserve">Se mantiene abierta con el consecutivo 42.
Matriz «Consolidado de los Planes de Mejoramiento  2024»</t>
  </si>
  <si>
    <t xml:space="preserve">Auditoria Interna Proceso Gestión De Recursos Físicos</t>
  </si>
  <si>
    <t xml:space="preserve">8.5</t>
  </si>
  <si>
    <t xml:space="preserve">Al realizar seguimiento al cumplimiento de la actividad 104 del plan de acción del periodo 2022, se observó que no se cumplió con la disposición de la contratación para el apoyo de un profesional en Ingeniería ambiental que permitiera cumplir con el desarrollo del sistema de gestión de basura cero, el cual debería haber culminado en el tercer trimestre del 2022, incumpliendo lo estipulado en el PAA y a pesar de la reprogramación para ejecutarse en el cuatro trimestre del 2022, finalmente no se celebró la contratación, lo que trae como consecuencia la no implementación de las acciones establecidas para administrar el riesgo identificado para con el sistema de gestión de basura cero, presentando una ejecución del 0%.</t>
  </si>
  <si>
    <t xml:space="preserve">La Dirección Financiera no aprobo recursos para la contratación del  profesional en Ingeniería Ambiental para apoyar en el proceso de implementación del Sistema de Gestión Basura Cero.</t>
  </si>
  <si>
    <t xml:space="preserve">Realizar solicitud de contratación de profesional en Ingeniería ambiental</t>
  </si>
  <si>
    <t xml:space="preserve">Nubia Stella Suarez Sotelo
Directora Administrativa
Leidy Adriana Gómez Pajarito
Profesional Universitario 219-03
</t>
  </si>
  <si>
    <t xml:space="preserve">Reiteración solicitud de contratación profesional en Ingeniería Ambiental. "De manera atenta y en atención al asunto se reitera la solicitud de contratación de profesional en Ingeniería Ambiental, de acuerdo a lo solicitado por la Oficina de Control Interno mediante memorando 2023IE6564 del 02/05/2023, con el fin de subsanar una parte de la no conformidad 8.5 correspondiente al informe final de seguimiento Plan de Acción 2022." la solicitud se realiza medienta el formato GFI-FO-007.</t>
  </si>
  <si>
    <t xml:space="preserve">Se verificaron los documentos adjuntos al correo electrónico, el cual contiene entre otros, 2 archivos en PDFl con información de la solicitud de contratacion del profesional de ingenieria ambiental al Director Financiero de acuerdo a lo solicitado por la Oficina de Control Interno mediante memorando 2023IE6564 del 02/05/2023.</t>
  </si>
  <si>
    <t xml:space="preserve">Realizar actualización de identificación de riesgos y oportunidades relacionado con el sistema de gestión Basura cero.</t>
  </si>
  <si>
    <t xml:space="preserve">Se mantiene abierta con el consecutivo 43.
Matriz «Consolidado de los Planes de Mejoramiento  2024»</t>
  </si>
  <si>
    <t xml:space="preserve">14.1</t>
  </si>
  <si>
    <t xml:space="preserve">No se evidencia seguimiento alguno en la atención en el conmutador, lo que implica un incumplimiento al Protocolo de atención telefónica ATC-IN-OO1, así mismo, la no aplicación de la Planilla registro llamadas telefónicas conmutador GRF-FO-021. Hechos que incumple lo establecido en el Procedimiento de Servicios Generales: GRF-PR-002 Versión 09, numeral 5.1. y subnumerales.</t>
  </si>
  <si>
    <t xml:space="preserve">Falta de planeación y realización correcta de las reglas establecidas por norma o costumbre y que se emplean para la creación de protocolos.</t>
  </si>
  <si>
    <t xml:space="preserve">Elaboración del protocolo de atención a la ciudadania a través del conmutador y Actualización del Manual de Procesos y Procedimientos de Servicios Generales</t>
  </si>
  <si>
    <t xml:space="preserve">1-Solicitud de implementación del control digital para el conmutador de la Corporación.
2-Solicitud de apoyo desde lo técnico para implementar un registro digital que permita llevar el control del número de llamadas telefónicas que se reciben en el conmutador del Concejo de Bogotá, Lo anterior, con el fin de eliminar el registro manual de llamadas telefónicas del mismo través del formato GRF-FO-021.
3-Evidencia de fformato de PROTOCOLO DE ATENCION EN EL CONMUTADOR DEL CONCEJO DE BOGOTA</t>
  </si>
  <si>
    <t xml:space="preserve">Se verifiacan los soportes remitidos 3 archivos en formato PDF, denominados (Evidencia No Conformidad 14.1-Memorando solicitud registro de llamadas conmutador, Evidencia No Conformidad 14.1-PROTOCOLO DE ATENCION EN EL CONMUTADOR DEL CONCEJO DE BOGOTA y Evidencia no conformidad 14.1-Solicitud de implementación del control digital para el conmutador, evidenciando que presentan una ejecucion acordada segun el plan de mejoramiento remitido por la direccion administrativa.</t>
  </si>
  <si>
    <t xml:space="preserve">Se mantiene abierta con el consecutivo 44.
Matriz «Consolidado de los Planes de Mejoramiento  2024»</t>
  </si>
  <si>
    <t xml:space="preserve">No se realizó la capacitacion del aplicativo CORDIS a los funcionarios del área de Correspondencia, quienes manejan dicho aplicativo.</t>
  </si>
  <si>
    <t xml:space="preserve">No se puede llevar a cabo la capacitación sobre el Aplicativo CORDIS, por medio de la SDH, en el año 2020, debido a la obsolencia del aplicativo que maneja el Concejo de Bogotá, D.C.</t>
  </si>
  <si>
    <t xml:space="preserve">Se solicitará una mesa de trabajo conjunta, con la participación del proceso de sistemas de la entidad  y con el lìder del Proceso de Gestión Documental, para que éste ultimo, determine los lineamientos  y/ o directrices que requiere la Corporaciòn, frente al manejo electrónico de la correspondencia interna y externa mediante un aplicativo moderno y eficaz, que cumpla con los objetivos y fines de la Entidad.
</t>
  </si>
  <si>
    <t xml:space="preserve">Se realizo Mesa de trabajo Plan de Mejoramiento sobre la No Conformidad estipulada en el informe final de auditoria al proceso de Recursos Físicos.
se acuerda materializar el contacto y la reunión con las
personas encargadas en establecer el cambio de instrumento archivístico en las entidades públicas de Secretaria de Seguridad y de Gobierno, para tener un panorama más amplio de los pro y contra de cada software, adicional seguir trabajando en la reubicación de Correspondencia y Gestión Documental presentándolo ante el comité institucional y generar dicho cambio que es tan importante y por ultimo realizar la proyección del presupuesto para el año 2024 en relación al presupuesto para la compra del software necesario para la entidad.</t>
  </si>
  <si>
    <t xml:space="preserve">Se verificaron los documentos adjuntos al correo electrónico, el cual contiene entre otros, 2 archivos en PDFl con información de (evidencia No conformidad 29.1-Acta de Reunión Mesa de Trabajo Plan de Mejoramiento del 13-06-2023.docx y Evidencia no conformidad 29.1-Registro asistencia mesa 13-06-23).</t>
  </si>
  <si>
    <t xml:space="preserve">"No se da aplicación al Manual de Procesos y Procedimientos de Correspondencia, cuando estableblece que en el evento de no tener energía eléctrica o fallar el aplicatico, debe proceder la radicación manual en correspondencia, con un sello de radicado y un número consecutivo del cual se llevará control en una planilla que contiene todos los datos de la comunicación y de la persona que la entrega. Cuando se haya solucionado el inconveniente el funcionario deberé registrar en el aplicativo, los documentos recibidos e informará al ciudadano el nùmero consecutivo definitivo que generò el aplicativo de correspondencia, para que hata seguimiento a su trámite"</t>
  </si>
  <si>
    <t xml:space="preserve">No dar aplicaciòn a lo establecido en el numeral 6, punto No. 4 "Polìticas de Operación", del Procedimiento de correspondencia Còdigo GRF-PR-008, versiòn 05 del 25 de mayo de 2021</t>
  </si>
  <si>
    <t xml:space="preserve">Brindar capacitaciòn a los servidores públicos que manejan la correspondencia interna y externa de la Entidad, en la que se de a conocer e indique, la obligacion que le asiste a todo funcionario, dar aplicaciòn estricta a los procedimientos que tenga toda entidad y de manera especìfica, en el caso que nos ocupa del procedimiento de correspondencia, establecido en la corporación. </t>
  </si>
  <si>
    <t xml:space="preserve">se presenta CAPACITACIÓN RECEPCION, RADICACION Y TRÁMITE DE DOCUMENTOS OFICIALES. El cual se realizo el 26 de abril de 2023.</t>
  </si>
  <si>
    <t xml:space="preserve">Se verifico el documento adjunto al correo electrónico, el cual contiene 1 archivo en PDFl con información de (Evidencia no conformidad 29.2-Registro Asistencia capacitación Correspondencia), cumpliendo de este modo con lo propuesto.</t>
  </si>
  <si>
    <t xml:space="preserve">Se evidenció desarticulación entre los responsables de logro cuatrienal No. 13 definido como “Biblioteca Jurídica Virtual diseñada, para el seguimiento de los acuerdos y de los proyectos de acuerdo” y su desarrollo a través del plan de acción anual 2022, realizado a través de la actividad N° 19“ Desarrollar el 100% de las actividades previstas para la vigencia, para avanzar en la puesta en operación de la Biblioteca Jurídica Virtual, que permita hacer seguimiento a los acuerdos y proyectos de acuerdo” ya que el logro de cuatrienio es responsabilidad de la Dirección Jurídica y la actividad 19 es de la Secretaria General. En la Auditoria Interna al indagar frente a su seguimiento la Secretaría General informó que esta actividad debe ser ejecutada por la Dirección Jurídica. 
Adicionalmente, se estableció al verificar el Acuerdo 492 de 2012 modificado por el Acuerdo 856 de 2022 que el artículo 2 modificó las funciones de la Dirección Jurídica donde se eliminó el numeral 7 “Integrar una biblioteca especializada en normas,procedimientos y jurisprudencia y mantener actualizado el normograma de la entidad”.</t>
  </si>
  <si>
    <t xml:space="preserve">Gestión Normativa</t>
  </si>
  <si>
    <t xml:space="preserve">Debido a la falta de información y entendimiento sobre el objeto del proyecto de depuración normativa, para el desarrollo de la Biblioteca Jurídica, no se aclaró el alcance y la funcionabilidad de esta herramienta, por consiguiente falto claridad de la responsabilidad de los procesos involucrados.</t>
  </si>
  <si>
    <t xml:space="preserve">Realizar una reunión con las dependencias cuyos procesos tengan relación con el tema, convocada por la Dirección Jurídica, como responsable de la actividad del Plan Acción aprobado el 24 de enero de 2023 en el Comité Institucional de Gestión y Desempeño.</t>
  </si>
  <si>
    <t xml:space="preserve">El reporte que se recibe respecto del proceso generado frente al plan de mejoramiento es el que indica:
“el día 6 de marzo se presentó reunión entre las dependencias Dirección Jurídica y Secretaría General para concertar la responsabilidad y actividades necesarias para dar cumplimiento al logro 13 del Plan de Acción Cuatrienal. En dicha reunión se acordó contactar a la Secretaría Jurídica Distrital – Régimen Legal, a fin de lograr, de común acuerdo, y en aras de evitar la duplicidad normativa, para dar cumplimiento al Acuerdo 688 de 2017, Art. 7, parágrafo “Establecer una biblioteca virtual permanente en la página web de la Corporación, en la cual se digitalicen los Acuerdos debatidos por el Concejo de Bogotá, junto con sus antecedentes para que los ciudadanos del Distrito puedan ejercer sus derechos y el control político sobre los Acuerdos expedidos por el Concejo de Bogotá.
De parte de la Secretaria General se coordinaron mesas de trabajo con la Secretaria Jurídica Distrital-Régimen Legal para establecer las condiciones operativas y concertación de actividades para la actualización normativa e implementación de la biblioteca jurídica virtual a través de la página web del Concejo de Bogotá DC, dichas reuniones se realizaron los días:
27 de marzo,13 de abril, 16 de mayo, y 29 de junio, en las cuales además de definir como se coordinaría el cargue de la información, la Secretaría General ha realizado dos entregas de información ajustada y actualizada relacionada con los proyectos de acuerdo y acuerdos de ciudad publicados con el objetivo de enlazar la misma con la página Web del Concejo de Bogotá.”
Por parte del auditor contratista se realizó seguimiento a la información suministrada donde
se recibieron los soportes correspondientes a las reuniones reanalizadas y referenciadas en el informe presentado por la secretaria general y coherente con la acción determinada en el plan de mejoramiento.
Las cuales me permito enumerar 1. Asunto: Información Acuerdos Biblioteca Jurídica Virtual.
2.Asunto: Información Proyectos y Acuerdos 2012-2016 Biblioteca Jurídica Virtual. 3. Asunto:
Información Acuerdos 2017-2023. 4.Acta de reunión 6 de marzo 2023, Asunto: Definir el
procedimiento para la implementación de la Biblioteca Jurídica Virtual. 5.Seguimiento a
compromiso con Secretaria Jurídica Distrital con fecha16 de mayo 2023. 6. Seguimiento
compromiso Concejo Bogotá-Secretaria Jurídica Distrital con fecha 29 de junio. 7.
Seguimiento compromiso Concejo Bogotá-Secretaria Jurídica Distrital 8 de agosto 2023.
Al revisar los soportes presentados para sustentar el cumplimiento de la acción correctiva
propuesta en el plan de mejoramiento, se verifico su veracidad y su congruencia con el
objetivo de la acción propuesta en el plan de mejoramiento, con el propósito de subsanar el hallazgo que determino la no conformidad referente al numeral 2.2, determinando que cumplió con la acción correctiva referida y por tal sustentación se debe ser CERRADA</t>
  </si>
  <si>
    <t xml:space="preserve">26/092023</t>
  </si>
  <si>
    <t xml:space="preserve">Al verificar la información contenida en el Procedimiento de Gestión Normativa y el Reglamento Interno del Organismo de Control de Bogotá se puede determinar que no se incluyó en el procedimiento lo pertinente a los artículos que regulan el conflicto de intereses y los Impedimentos y Recusaciones.
El artículo 19 del Acuerdo 837 de 2022, modifico el artículo 117 del Acuerdo 741 de 2019 que contempla el conflicto de intereses. El Artículo 117 del Acuerdo 741 de 2019 quedará as CONFLICTO DE INTERÉS. De conformidad con la Constitución y la ley, todo concejal deberá declararse impedido cuando el interés general propio de la función pública entre en conflicto con su interés o beneficio particular y directo. 
El Artículo 20.diciónese un Artículo nuevo al Acuerdo 741 de 2019 quedará así: ARTÍCULO "117A.- REGISTRO DE INTERESES. El Concejo llevará un registro de intereses privados..."</t>
  </si>
  <si>
    <t xml:space="preserve">Debido a la modificación, adición y ajuste al Reglamento Interno mediante los Acuerdos 837 y 865  de 2022, el prodcedimiento elaborado con fundamento en el Acuerdo 741 de 2019, algunos artículos ameritan ser revisados en el procedimiento de Gestión Normativa a la luz de la Ley y del reglamento .</t>
  </si>
  <si>
    <t xml:space="preserve">Se realizará mesa de trabajo para la revisión, actualización y presentación del del procedimiento al  CIGD, de llegar a ser viable la modificación., con el acompañamiento de la Oficina Asesora de Planeación.</t>
  </si>
  <si>
    <t xml:space="preserve">En respuesta 2024IE3718 la Secretaria informa se ha enviado y reiterado la solicitud para la asesoría de la OAP. Soportes en W:\PERÍODO 2020-2023\AÑO 2023\PLAN DE MEJORAMIENTO SEG OCI\4. Cuarto Trim 2023\Proceso Gestión Normativa( IE15744 solicitud actualizacion documental Sec Gral) I</t>
  </si>
  <si>
    <t xml:space="preserve"> Inicia revisión en la OAP por tanto su avance es del 60%.</t>
  </si>
  <si>
    <t xml:space="preserve">Se mantiene abierta con el consecutivo 45.
Matriz «Consolidado de los Planes de Mejoramiento  2024»</t>
  </si>
  <si>
    <t xml:space="preserve">Seguimiento Horas Extras Primer Semestre de 2022</t>
  </si>
  <si>
    <t xml:space="preserve">Al verificar los soportes de las resoluciones expedidas en el primer semestre de 2022 para el reconocimiento de las Horas Extras se evidenció que no se adjuntaron los Formatos Autorización de Horas Extras THU-FO-060 y Consolidado Mensual de Horas Extras THU-FO061, de los siguientes servidores: William Sotelo Orduña,Ana Yolanda Duran
Rodríguez,José Antonio Daza Ochoa A</t>
  </si>
  <si>
    <t xml:space="preserve">Situación que es producto de debilidades en la verificación de los soportes establecidos para el reconocimiento del trabajo suplementario. Lo que genera un riesgo de pagos indebidos.</t>
  </si>
  <si>
    <t xml:space="preserve">Establecer la organización de los soportes  con el nombre del funcionario  o dependencia que solicita el reconocimiento de las horas extras.</t>
  </si>
  <si>
    <t xml:space="preserve">03  de mayo  2023</t>
  </si>
  <si>
    <t xml:space="preserve">31 de diciembre 2023</t>
  </si>
  <si>
    <t xml:space="preserve">Gina Castañeda
Auxiliar Administrativo</t>
  </si>
  <si>
    <t xml:space="preserve">La Dirección Administrativa – Procedimiento de Horas Extras no efectuó reporte del avance en el desarrollo de esta acción pese a que debieron iniciar labores desde el 3 de mayo de 2023. </t>
  </si>
  <si>
    <t xml:space="preserve">La Dirección Administrativa - Horas Extras indicó: “Se carga información en la Red que se podrá consultar en Dirección Administrativa/ Talento Humano/ horas extras/Carpeta nombrada junio-septiembre donde encontrará la información”. 
Seguimiento OCI: 
Se verificó en la carpeta de la Dirección Administrativa indicada en la respuesta, la organización de los soportes para solicitar el reconocimiento de Horas Extras, Dominicales y Festivos, de los meses de junio, julio, agosto y septiembre del presente año, donde se encuentra la información identificada por los formatos THU- FO-060 y THU- FO-061 por nombre, los biométricos por nombre, memorandos por nombre y por dependencia, el grupo de Servicios Generales.
Sin embargo, aún se encuentran archivos que simplemente presentan el nombre del servidor con mes y no identifican su contenido, las cuales pueden incluir un memorando personal de envío de los formatos, los formatos THU- FO-060 y THU- FO-061 y el registro del biométrico, cuando aplican. 
En conclusión, el término para la ejecución de la acción vence el 31 de diciembre 2023 y se califica en ejecución.
</t>
  </si>
  <si>
    <t xml:space="preserve">Se mantiene abierta con el consecutivo 46.
Matriz «Consolidado de los Planes de Mejoramiento  2024»</t>
  </si>
  <si>
    <t xml:space="preserve">Al verificar los formatos THU-FO-60 de los siguientes servidores, se observó que no están debidamente diligenciados porque el numeral 6 registra X en lugar de consignar el total de las horas extras.</t>
  </si>
  <si>
    <t xml:space="preserve">Hecho que se debió a debilidades de control por no aplicar la Circular 48 e incidió que no se aplican las instrucciones para el adecuado diligenciamiento de los Formatos que soportan el reconocimiento de las Horas Extras. Lo que incumple el numeral 4. “En cuanto al formato THU-FO-60 en su punto seis (6) se debe registrar el total de las horas, no se debe colocar (X)”.de la Circular No. 48 de 2021 con Asunto “Proceso de radicación de horas extras”</t>
  </si>
  <si>
    <t xml:space="preserve">Expedir circular con instrucciones  de debido  diligenciamiento del formato THU-FO-60,  que se socializara mediante correo a todos los funcionarios que solicitan el reconocimiento de horas extras.</t>
  </si>
  <si>
    <t xml:space="preserve">20 de abril 2023</t>
  </si>
  <si>
    <t xml:space="preserve">21 de abril 2023</t>
  </si>
  <si>
    <t xml:space="preserve">Al analizar la respuesta de la Dirección Administrativa que se refiere a: “…la modificación al formato THU-FO-60 será ejecutada una vez se actualice la resolución antes mencionada”. Sin embargo, la acción tiene que ver con la expedición de una Circular con instrucciones para el debido diligenciamiento del formato THU-FO-60 y no a la modificación del formato.
Por lo tanto, el término para la ejecución de la acción venció el 21 de abril 2023 y se califica como abierta.</t>
  </si>
  <si>
    <t xml:space="preserve">La Dirección Administrativa - Horas Extras reportó “Se anexa circular y correo de notificación a las partes interesadas con las instrucciones en cuanto al diligenciamiento del formato” 
Seguimiento OCI: 
La Dirección Administrativa remitió la Circular 22 con Asunto “Diligenciamiento Formato THU-FO-60” la cual fue expedida el 21 de abril de 2023 y se encuentra dirigida al Secretario General, Subsecretarios de Despacho, Directores, Jefes de Oficina y Funcionarios; donde se exponen los lineamientos para el adecuado trámite del Formato en mención. 
La circular fue socializada para toda la Corporación el mismo día de su expedición. 
Por lo tanto, el término para la ejecución de la acción venció el 21 de abril 2023 y se califica como cerrada. 
</t>
  </si>
  <si>
    <t xml:space="preserve">La Dirección Administrativa remitió la Circular 22 con Asunto “Diligenciamiento Formato THU-FO-60” la cual fue expedida el 21 de abril de 2023</t>
  </si>
  <si>
    <t xml:space="preserve">7.3</t>
  </si>
  <si>
    <t xml:space="preserve">Al verificar el reconocimiento de Horas Extras para el cargo de conductores se observaron diferencias en los siguientes 45 casos entre lo reconocido en la Resolución y lo reportado en el Formato THU-FO-061, las cuales no se encuentran justificadas</t>
  </si>
  <si>
    <t xml:space="preserve">Situación que se causó por debilidades en la revisión de los soportes establecidos para el reconocimiento del trabajo suplementario y la falta de documentar las justificaciones por las cuales no se reconoce la totalidad de horas solicitadas por los funcionarios. Lo que genera inconsistencias en las liquidaciones reconocidas en las resoluciones.</t>
  </si>
  <si>
    <t xml:space="preserve">Extablecer en el formato THU-FO-061  la observación  donde se justifica  el motivo del no recocimiento de las horas extras  que no coinciden  con la información suministrada por el funcionario vs la validación correspondiente por la dirección administrativa.</t>
  </si>
  <si>
    <t xml:space="preserve">La Dirección Administrativa – Procedimiento de Horas Extras informó “Se anexa muestra tomada de los meses de marzo a junio donde se evidencia las novedades presentadas en el reconocimiento de las horas extras” 
Seguimiento OCI: 
La Dirección Administrativa remitió una muestra de cuatro (4) formatos THU-FO-061 correspondientes al mes de abril, los cuales presentan observaciones realizadas en el mes de mayo del presente año por parte de la encargada de su revisión. Se destaca que en el caso de Helberth Pulido, se complementó la observación el 12 de septiembre de 2023. 
Sin embargo, la acción se encuentra en ejecución desde el 3 de mayo del presente año, por lo tanto, se requiere el acceso a los soportes legibles, no sólo de cuatro (4) casos y de un solo mes (abril), sino de todos los formatos THU-FO-061 correspondientes al período de ejecución de la acción, para que la Oficina de Control Interno realice la respectiva verificación. 
En conclusión, el término para la ejecución de la acción vence el 31 de diciembre 2023 y se califica en ejecución
</t>
  </si>
  <si>
    <t xml:space="preserve">Se mantiene abierta con el consecutivo 47.
Matriz «Consolidado de los Planes de Mejoramiento  2024»</t>
  </si>
  <si>
    <t xml:space="preserve">7.4</t>
  </si>
  <si>
    <t xml:space="preserve">Se evidenció que las siguientes 120 solicitudes de horas extras pagadas en el primer semestre de 2022, no presentan biométrico</t>
  </si>
  <si>
    <t xml:space="preserve">Hecho que se originó por debilidades en la revisión de los soportes establecidos para el reconocimiento del trabajo suplementario. Lo que incide en que el reconocimiento de las Horas Extras no se encuentra debidamente documentado y puede representar un riesgo de pagos indebidos</t>
  </si>
  <si>
    <t xml:space="preserve">Incluir en la modificación de la resolución de reconocimiento de horas extras un requesito diferente al biometrico que certifique las horas extras laboradas de manera remota  o en modalidad teletrabajo</t>
  </si>
  <si>
    <t xml:space="preserve">19 de abril del 2023</t>
  </si>
  <si>
    <t xml:space="preserve">31 de julio 2023</t>
  </si>
  <si>
    <t xml:space="preserve">Se verificó que el Proyecto de Resolución de Horas Extras presenta en el Artículo Tercero respecto al trabajo remoto, lo siguiente:
“…El trabajo suplementario sea autorizado previamente mediante comunicación escrita y/o que el jefe inmediato indique que tiene que estar disponible…
d) Sean aportadas las evidencias tecnológicas o digitales que indiquen el tiempo laborado por fuera de la jornada laboral ordinaria…”
Sin embargo, este tema se encuentra incluido en el borrador de la Resolución, el cual está sujeto a modificaciones, que podrían complementarlo o eliminarlo.
Por lo tanto, el término para la ejecución de la acción culminó el 31 de julio 2023 y se califica como abierta.</t>
  </si>
  <si>
    <t xml:space="preserve">La Dirección Administrativa – Procedimiento de Horas Extras contestó: “Se envía a la oficina de Dirección Jurídica Proyecto de Resolución de Reconocimiento De Horas Extras, solicitando la respectiva viabilidad jurídica. Se adjunta evidencia”. 
Seguimiento OCI: 
Se observó que el Proyecto de Resolución de Horas Extras señala en el Artículo Tercero, lo siguiente sobre el trabajo remoto: 
“...El trabajo suplementario sea autorizado previamente mediante comunicación escrita y/o que el jefe inmediato indique que tiene que estar disponible... 
d) Sean aportadas las evidencias tecnológicas o digitales que indiquen el tiempo laborado por fuera de la jornada laboral ordinaria...” 
Sin embargo, este tema se encuentra incluido en el borrador de la Resolución, el cual está sujeto a modificaciones, que podrían complementarlo o eliminarlo. 
Por lo tanto, el término para la ejecución de la acción culminó el 31 de julio 2023 y se califica como abierta. 
</t>
  </si>
  <si>
    <t xml:space="preserve">Se mantiene abierta con el consecutivo 48.
Matriz «Consolidado de los Planes de Mejoramiento  2024»</t>
  </si>
  <si>
    <t xml:space="preserve">7.5</t>
  </si>
  <si>
    <t xml:space="preserve">Se evidenció que las siguientes 191 solicitudes de horas extras pagadas en el primer semestre
de 2022, no presentan memorando de certificación para el reconocimiento de Horas Extras
trabajadas en casa.</t>
  </si>
  <si>
    <t xml:space="preserve">Situación que es producto de fallas en la verificación de los documentos que soportan las solicitudes de reconocimiento del trabajo suplementario. Lo que incide en un riesgo de pagos indebidos.</t>
  </si>
  <si>
    <t xml:space="preserve">Incluir en la resolución de reconocimiento de horas extras el meto de certificación individual  avalada por el jefe inmediato de las actividades realizadas fuera del horario laboral y que no sean verificables con el biometrico.</t>
  </si>
  <si>
    <t xml:space="preserve">Pese a la respuesta relacionada con: “Fue radicado el proyecto de Resolución de Reconocimiento De Horas Extras a la Dirección Jurídica del Concejo de Bogotá… con las modificaciones requeridas, esto con el fin de cumplir la acción definida para esta no conformidad” la Oficina de Control Interno determinó que el proyecto de Resolución de Horas Extras no presenta ninguna referencia a la certificación individual avalada por el Jefe inmediato de las labores desarrolladas fuera del horario laboral.
En consecuencia, el término para la ejecución de la acción venció el 31 de julio 2023 y se califica como abierta.</t>
  </si>
  <si>
    <t xml:space="preserve">La Dirección Administrativa – Procedimiento de Horas Extras contestó: “Se envía a la oficina de Dirección Jurídica Proyecto de Resolución de Reconocimiento De Horas Extras, solicitando la respectiva viabilidad jurídica. Se adjunta evidencia”. 
Seguimiento OCI: 
Luego de verificar el proyecto de modificación de la Resolución de Reconocimiento de Horas Extras se determinó que no hace alusión a la certificación individual avalada por el Jefe inmediato sobre las labores desarrolladas fuera del horario laboral y que no sean verificables con el biométrico. 
En consecuencia, el término para la ejecución de la acción venció el 31 de julio 2023 y se califica como abierta </t>
  </si>
  <si>
    <t xml:space="preserve">Se mantiene abierta con el consecutivo 49.
Matriz «Consolidado de los Planes de Mejoramiento  2024»</t>
  </si>
  <si>
    <t xml:space="preserve">Informe de Seguimiento Plan de Acción 2022</t>
  </si>
  <si>
    <t xml:space="preserve">Se observó que el Proceso de Gestión Financiera definió para desarrollar en el Plan de Acción de la vigencia 2022, la actividad 49 relacionada con “Adoptar los roles y niveles de servicio definidos en un documento de entendimiento entre el Concejo de Bogotá y la Secretaria Distrital de Hacienda, para el proceso de adquisición de bienes y servicios para la Corporación, en el ejercicio de las etapas contractuales y presupuestales, en el marco del Acuerdo 59 de 2002”, se determinó que pese a la socialización el 28 de junio de 2022 por parte de la Dirección Financiera a la Secretaría de Hacienda Distrital sólo se analizó puntualmente en la vigencia 2022 el proceso de gestión de pagos, quedando pendientes de abordar los lineamientos presupuestales y contractuales propuestos en el documento.</t>
  </si>
  <si>
    <t xml:space="preserve">En el análisis del proceso se dio cumplimiento a los lineamientos establecidos en el Plan de Acción para la actividad 49, se revisó las fases detalladas para las etapas contractuales relacionadas en el documento técnico, se priorizó por parte de ambas entidades el proceso de gestión de pagos toda vez que es un tema sensible para la gestión financiera, ya que afecta directamente al usuario final del pago, motivo al presentar demoras en su proceso que debe llevar a cabo la Secretaría de Hacienda una vez que el Concejo radica los documentos. </t>
  </si>
  <si>
    <t xml:space="preserve">Fortalece los roles y niveles de servicio definidos entre el Concejo de Bogotá y la Secretaría Distrital de Hacienda, para el proceso de adquisición de bienes y servicios para la Corporación, en el ejercicio de las etapas contractuales y presupuestales, en el marco del Acuerdo 59 de 2002, en el marco de los establecido en la actividad No. 78 del Plan de Acción 2023.
</t>
  </si>
  <si>
    <t xml:space="preserve">Miltón Alberto Bello - Director Financiero</t>
  </si>
  <si>
    <t xml:space="preserve">Direccion Financiera</t>
  </si>
  <si>
    <t xml:space="preserve">Se mantiene abierta con el consecutivo 50.
Matriz «Consolidado de los Planes de Mejoramiento  2024»</t>
  </si>
  <si>
    <r>
      <rPr>
        <sz val="10"/>
        <rFont val="Arial"/>
        <family val="2"/>
      </rPr>
      <t xml:space="preserve">Se observó que el Proceso de Gestión Financiera planteó en el Plan de Acción de la vigencia 2022, la actividad 65 relacionada con “</t>
    </r>
    <r>
      <rPr>
        <i val="true"/>
        <sz val="10"/>
        <rFont val="Arial"/>
        <family val="2"/>
      </rPr>
      <t xml:space="preserve">Realizar el proceso de gestión de cobro de la cartera clasificada por edades en relación con el concepto de incapacidades, que permita una sostenibilidad y razonabilidad de la misma, de conformidad con las etapas definidas para el cobro persuasivo y remitir en los casos que corresponda a cobro coactivo</t>
    </r>
    <r>
      <rPr>
        <sz val="10"/>
        <rFont val="Arial"/>
        <family val="2"/>
      </rPr>
      <t xml:space="preserve">.”, de la vigencia 2022, se originó por falencias en el desarrollo de la actividad, dado que no se ejecutó de acuerdo con lo programado.</t>
    </r>
  </si>
  <si>
    <t xml:space="preserve">La dirección financiera para el recobro de incapacidades, es la encargada de generar el hecho económico que se sustenta basado en el seguimiento que se realiza a los recobros de las incapacidades, registrados en la base de datos, si no se logra por parte de las EPS el pago de las incapacidades y realizar su seguimiento en el plan de acción formulado de acuerdo con lo programado. AC 1. En relación con la no ejecución a lo programado versus los soportes radicados en las EPS´s, la Dirección Financiera va a dar alcance de la información solicitada por la Oficina de Control Interno con los documentos radicados a las EPS´s en la vigencia 2023. 2. Modificar el indicador de gestión por concepto de incapacidades para que refleje la gestión de las incapacidades radicadas. 3. Socializar mediante comunicación oficial en la Corporación los ¨Parámetros para tener en cuenta trámite y radicación de incapacidades y licencias¨ con el fin de que sean entregados los documentos originales de las mismas, para la debida notificación a las EPS´s. 1/04/2023 31/12/2023 Maria Emilce Piratova - Profesional Dirección Financiera</t>
  </si>
  <si>
    <t xml:space="preserve">1. En relación con la no ejecución a lo programado versus los soportes radicados en las
EPS´s, la Dirección Financiera va a dar alcance de la información solicitada por la Oficina de
Control Interno con los documentos radicados a las EPS´s en la vigencia 2023.
2. Modificar el indicador de gestión por concepto de incapacidades para que refleje la gestión
de las incapacidades radicadas.
3. Socializar mediante comunicación oficial en la Corporación los ¨Parámetros para tener en
cuenta trámite y radicación de incapacidades y licencias¨ con el fin de que sean entregados
los documentos originales de las mismas, para la debida notificación a las EPS´s.
</t>
  </si>
  <si>
    <t xml:space="preserve">Maria Emilce Piratova - Profesional
Dirección Financiera</t>
  </si>
  <si>
    <t xml:space="preserve">Se mantiene abierta con el consecutivo 51.
Matriz «Consolidado de los Planes de Mejoramiento  2024»</t>
  </si>
  <si>
    <t xml:space="preserve">Auditoría Interna 2023</t>
  </si>
  <si>
    <t xml:space="preserve">A pesar de los esfuerzos realizados por Equipo Técnico de Rendición de Cuentas, participación y transparencia liderados por la Oficina Asesora de Comunicaciones con el apoyo de la Oficina Asesora de Planeación evidenciados a partir de plan de mejoramiento 2.1 del 2021 en auditoria del proceso de comunicación e información, el CIGD no tomo decisiones con el fin de asignar responsabilidades para el cumplimiento de Resolución 1519 de 2020 del MINTIC “Por la cual se definen los estándares y directrices para publicar la información señalada en la Ley 1712 del 2014 y se definen los requisitos materia de acceso a la información pública, accesibilidad web, seguridad digital, y datos abiertos”  incumpliendo así su función establecida en el Artículo 6° de la Resolución 428 de 2021 «Por medio de la cual se modifica la resolución 388 de 2019, a través de la cual se adoptó el Modelo Integrado de planeación y gestión – MIPG en el concejo de Bogotá, D.C.» de “Dirigir y coordinar todas las acciones, estrategias, herramientas e instrumentos requeridos para institucionalizar y fortalecer la transparencia en la gestión de la Corporación, la participación ciudadana, la garantía del acceso a la información pública, la integridad y la no tolerancia con la corrupción.» así como la responsabilidad del artículo 4 de “ Coordinar, orientar y articular las acciones y estrategias del SIG de la Corporación” y la de los Lideres de Política de gestión y desempeño de “establecer los lineamientos institucionales para la implementación de las políticas y liderar su diseño, implementación, seguimiento, divulgación, sostenibilidad y mejoramiento continuo, en concordancia con sus funciones y competencias.</t>
  </si>
  <si>
    <t xml:space="preserve">Las dependencias relacionadas con la ejecución de algunas de las responsablidasde res 1519 no cuentan con los recursos fisicos y de talento humano capacitado para el desarrollo de las actividades necesarias para su cumplimiento.</t>
  </si>
  <si>
    <t xml:space="preserve">En el evento en que el Comité Institucional de Gestión y Desempeño (CIGD) no se llegue a acuerdo sobre algunas de las responsabilidades mencionadas en la Resolucion 1519 de 2020, se citará a sesión(es) de conciliación del nivel directivo con acompañamiento de los funcionarios que sean necesarios, con la finalidad de revisar y conciliar los reponsables de cada uno de los item que queden pendientes de responsable.</t>
  </si>
  <si>
    <t xml:space="preserve">Comité Insitucional GD</t>
  </si>
  <si>
    <t xml:space="preserve">Comité Insitucional GD -Secretaría General - Dirección Administrativa - Dirección Financiera - Dirección Jurídica - Oficina Asesora de Comunicaciones - Oficina Asesora de Planeación </t>
  </si>
  <si>
    <t xml:space="preserve">Comunicada a la OAP en el primer trimestre de 2024</t>
  </si>
  <si>
    <t xml:space="preserve">Se mantiene abierta con el consecutivo 52.
Matriz «Consolidado de los Planes de Mejoramiento  2024»</t>
  </si>
  <si>
    <t xml:space="preserve">Las observaciones de los lideres respecto a las responsabilidades no fueron presentadas para revisión en las sesiones consiguientes del CIDG de l mes de agosto.</t>
  </si>
  <si>
    <t xml:space="preserve">En caso de que, una vez realizada(s) la(s) sesión(es) para la conciliación de responsabilidades de la Res. 1519 de 2020, se mantengan  items que no cuenten con responsables, los mismos se presentaran para análisis de la Mesa Directiva, a fin de que esta los defina.</t>
  </si>
  <si>
    <t xml:space="preserve">Comité Insitucional GD - Mesa Directiva</t>
  </si>
  <si>
    <t xml:space="preserve">Comité Insitucional GD - Mesa Directiva
- Secretaría General - Dirección Administrativa - Dirección Financiera - Dirección Jurídica - Oficina Asesora de Comunicaciones - Oficina Asesora de Planeación </t>
  </si>
  <si>
    <t xml:space="preserve">Se mantiene abierta con el consecutivo 53.
Matriz «Consolidado de los Planes de Mejoramiento  2024»</t>
  </si>
  <si>
    <t xml:space="preserve">No hubo acuerdo en el CIGD para la aprobación de los items de la resolución 1519 de 2020.</t>
  </si>
  <si>
    <t xml:space="preserve">Los ítems conciliados de la matriz de responsables de la resolución 1519 de 2020, se presentarán para su debida aprobación en sesión del CIGD.</t>
  </si>
  <si>
    <t xml:space="preserve">Comité Institicuional GD</t>
  </si>
  <si>
    <t xml:space="preserve">Se mantiene abierta con el consecutivo 54.
Matriz «Consolidado de los Planes de Mejoramiento  2024»</t>
  </si>
  <si>
    <t xml:space="preserve">Auditoría Interna 2023 Proceso Talento Humano</t>
  </si>
  <si>
    <t xml:space="preserve">A pesar de la expedición de la Resolución 773 de 2022 “por la cual se modifica el Manual específico de funciones y competencias laborales de los empleos de la planta de personal del Concejo de Bogotá, D.C.”, la Corporación no ha logrado una verdadera actualización del Manual de Funciones, como requisito indispensable para una adecuada administración del Talento Humano de la Corporación, incumpliéndose lo establecido en el literal c) del art. 15 de la Ley 909 de 2004, que asigna a las unidades de personal de las entidades, la responsabilidad de elaborar los proyectos de plantas de personal, así como los manuales de funciones, de conformidad con las normas vigentes, para lo cual pueden contar con varias herramientas, entre ellas el estudio técnico correspondiente, en el cual se desarrolle argumentación y justificación por la cual se adoptan determinados perfiles funcionales según el objeto y las funciones asignadas a cada entidad en su acto administrativo de creación. Consultado el autodiagnóstico de Talento Humano elaborado por el Proceso y disponible en la red de la Corporación con relación al Manual de funciones y competencias, se establece que dicho Manual no se encuentra totalmente ajustado a las directrices vigentes y requiere la actualización abarcando los cambios normativos.</t>
  </si>
  <si>
    <t xml:space="preserve">Disposición del estudio técnico +D12:D13</t>
  </si>
  <si>
    <t xml:space="preserve">Elevar solicitud a la Mesa Directiva de la Corporación con el contenido de la no conformidad con el fin de disponer del estudio técnico que permita el ajuste del Manual de Funciones de la Corporación.</t>
  </si>
  <si>
    <t xml:space="preserve">Dirección Administrativa, Carrera Administrativa</t>
  </si>
  <si>
    <t xml:space="preserve">Se mantiene abierta con el consecutivo 55.
Matriz «Consolidado de los Planes de Mejoramiento  2024»</t>
  </si>
  <si>
    <t xml:space="preserve">El Concejo de Bogotá D.C. ajustó su estructura organizacional a través del Acuerdo 837 de 2022, por el cual se modifica el Acuerdo 741 de 2019 y se dictan otras disposiciones, sin tener en cuenta lo determinado por la Ley 1753 de 2015 que indica en el literal b del parágrafo 2 del artículo 45: b) Director de Tecnologías y Sistemas de Información. “Las entidades estatales tendrán un Director de Tecnologías y Sistemas de Información responsable de ejecutar los planes, programas y proyectos de tecnologías y sistemas de información en la respectiva entidad. Para tales efectos, cada entidad pública efectuará los ajustes necesarios en sus estructuras organizacionales, de acuerdo con sus disponibilidades presupuestales, sin incrementar los gastos de personal. El Director de Tecnologías y Sistemas de Información reportará directamente al representante legal de la entidad a la que pertenezca y se acogerá a los lineamientos que en materia de TI defina el Min TIC”; se incumple requisito de la Dimensión Estratégica de Talento Humano de MIPG y el Documento Maestro del Modelo emitido por el Ministerio de la Información y las Telecomunicaciones – MINTIC, donde se establece la necesidad de “delegar a un responsable de la seguridad y privacidad de la información y el equipo humano necesario para coordinar la implementación del MSPI; si el cargo no existe en la entidad deberá ser delegado por acto administrativo y deberá depender de un área estratégica que no sea la Oficina o Dirección de Tecnología (se recomienda el despacho de nominador), de igual manera la persona designada deberá ser incluida como miembro del comité de gestión institucional con voz y voto y en el comité de control interno con voz ”; no se dispone de los elementos que permitan lograr plenamente el objetivo de formalizar al interior de la entidad un sistema de gestión de seguridad de la información – SGSI y seguridad digital.</t>
  </si>
  <si>
    <t xml:space="preserve">Incumplimiento de la Ley 1753 de 2015 literal b del parágrafo 2 del artículo 45: b) Director de Tecnologías y Sistemas de Información. “Las entidades estatales tendrán un Director de Tecnologías y Sistemas de Información responsable de ejecutar los planes, programas y proyectos de tecnologías y sistemas de información en la respectiva entidad</t>
  </si>
  <si>
    <t xml:space="preserve">Se mantiene abierta con el consecutivo 56.
Matriz «Consolidado de los Planes de Mejoramiento  2024»</t>
  </si>
  <si>
    <t xml:space="preserve">A pesar de la recomendación generada por el procedimiento de Carrera Administrativa a través de correo electrónico del 19 de abril de 2022 y 13 de junio de 2022 con el objetivo de implementar la política de desconexión laboral de la que trata la Ley 2191 de 2022 en la Corporación, está no se ha formulado. Se incumple lo establecido en el artículo 5º de la citada Ley, “Por medio de la cual se regula la desconexión laboral”, con el fin de implementar la política de desconexión laboral, la cual debe estar reglamentada internamente.</t>
  </si>
  <si>
    <t xml:space="preserve">Incumplimiento de lo establecido en el artículo 5º de la Ley 2191 de 2022.</t>
  </si>
  <si>
    <t xml:space="preserve">Presentar borrador de proyecto de resolución de desconexión laborar</t>
  </si>
  <si>
    <t xml:space="preserve">Se mantiene abierta con el consecutivo 57.
Matriz «Consolidado de los Planes de Mejoramiento  2024»</t>
  </si>
  <si>
    <t xml:space="preserve">El formato THU-FO-006 en su versión 4 no se encuentra actualizado, toda vez que indica: “El solicitante declara conocer el procedimiento de teletrabajo y la Resolución No. 627 del 2 de septiembre de 2019 del Concejo de Bogotá, D.C. y,  todas las recomendaciones relacionadas con el equipamiento y sobre la prevención de riesgos y accidentalidad” y el artículo 26° de la Resolución 912 de 2022 establece: La presente Resolución rige a partir de su publicación y deroga todas las disposiciones que le sean contrarias, en especial la Resolución 627 del 2 de septiembre de 2019. La normatividad invocada en el formato está derogada.</t>
  </si>
  <si>
    <t xml:space="preserve">La normatividad invocada se encuentra derogada.</t>
  </si>
  <si>
    <t xml:space="preserve">Presentar borrador de la guía técnica a la oficina asesora de Planeación.</t>
  </si>
  <si>
    <t xml:space="preserve">15\02\2024</t>
  </si>
  <si>
    <t xml:space="preserve">Se mantiene abierta con el consecutivo 58.
Matriz «Consolidado de los Planes de Mejoramiento  2024»</t>
  </si>
  <si>
    <t xml:space="preserve">No se observa coherencia institucional para disponer del presupuesto que permita ejecutar las actividades que desarrollen la Apuesta Estratégica 2: Concejo visible, transparente, abierto, cercano y sintonizado con la ciudadanía, donde se destaca para la línea de acción de Cultura de la innovación y la gestión del conocimiento, entendida como el proceso mediante el cual se implementan acciones, mecanismos o instrumentos orientados a generar, identificar, valorar, capturar, transferir, apropiar, analizar, difundir y preservar el conocimiento para fortalecer la gestión de las entidades públicas, facilitar procesos de innovación y mejorar la prestación de bienes y servicios a sus grupos de valor en cumplimiento de la Dimensión 6 - Gestión del conocimiento y la innovación del Modelo Estándar de Control Interno – MIPG.</t>
  </si>
  <si>
    <t xml:space="preserve">Respaldo presupuestal</t>
  </si>
  <si>
    <t xml:space="preserve">Consultar si se destina presupuesto para la vigencia 2024 que permitan desarrollar actividades de gestión del conocimiento y la innovación.</t>
  </si>
  <si>
    <t xml:space="preserve">Se mantiene abierta con el consecutivo 59.
Matriz «Consolidado de los Planes de Mejoramiento  2024»</t>
  </si>
  <si>
    <r>
      <rPr>
        <sz val="10"/>
        <rFont val="Arial"/>
        <family val="2"/>
      </rPr>
      <t xml:space="preserve">Con relación a la pregunta No. 33 formulada en el cuestionario de auditoría, si todos los servidores de carrera fueron evaluados y calificados para el período anual comprendido entre el 1 de febrero y el 31 de enero del año siguiente y esta calificación se produjo dentro de los quince (15) días siguientes al vencimiento de dicho período, el proceso emitió la siguiente respuesta: “</t>
    </r>
    <r>
      <rPr>
        <i val="true"/>
        <sz val="10"/>
        <color rgb="FF000000"/>
        <rFont val="Arial"/>
        <family val="2"/>
      </rPr>
      <t xml:space="preserve">No, en el caso de los funcionarios Henry Mauricio Guevara Joya y Morrison Tarquino Daza, se presentó un ausentismo porque no asumieron las funciones del encargo hasta que se modificó el Manual de funciones y Competencias laborales y fueron evaluados en el mes de mayo de 2022”</t>
    </r>
    <r>
      <rPr>
        <sz val="10"/>
        <color rgb="FF000000"/>
        <rFont val="Arial"/>
        <family val="2"/>
      </rPr>
      <t xml:space="preserve">. Se evidencia incumplimiento del Decreto 1083 de 2015 en su artículos 2.2.8.1.1 a 2.2.8.1.4 del Decreto 1083 de 2015</t>
    </r>
  </si>
  <si>
    <t xml:space="preserve">Declaración de ausentismo</t>
  </si>
  <si>
    <t xml:space="preserve">Verificar en la planta de Carrera Administrativa que la Evaluación del Desempeño se de en los términos establecidos en el artículo  33 del Decreto Ley 760 de 2005.  </t>
  </si>
  <si>
    <t xml:space="preserve">Carrera Administrativa</t>
  </si>
  <si>
    <t xml:space="preserve">Se mantiene abierta con el consecutivo 60.
Matriz «Consolidado de los Planes de Mejoramiento  2024»</t>
  </si>
  <si>
    <t xml:space="preserve">El talento humano disponible para atender las necesidades del procedimiento es insuficiente, un servidor público que pertenecía al procedimiento fue reubicado en otra dependencia de la Corporación y no se surtió su remplazo</t>
  </si>
  <si>
    <t xml:space="preserve">Insuficiencia de Talento Humano</t>
  </si>
  <si>
    <t xml:space="preserve">Solicitar a la Dirección Administrativa, un funcionario idóneo, con las habilidades y competencias que se ajusten al trabajo que se adelanta en Historias Laborales.</t>
  </si>
  <si>
    <t xml:space="preserve">Historias laborales</t>
  </si>
  <si>
    <t xml:space="preserve">Mediante correo electrónico del 11 de enero de 2024 de Historias laborales a la Dirección Administrativa se reporta que a la fecha ya está cubierta la necesidad de personal en historias laborales y se cumple con las necesidades manifiestas.</t>
  </si>
  <si>
    <t xml:space="preserve">0202/2024</t>
  </si>
  <si>
    <t xml:space="preserve">La capacidad de almacenamiento del archivo de las historias laborales llegó a su fin, actualmente se está estructurando proyecto de ampliación, cuyo objetivo es disponer de las condiciones, los edificios y locales destinados como sedes de archivos, para que se cumplan las condiciones de edificación, almacenamiento, medio ambiental, de seguridad y de mantenimiento que garanticen la adecuada conservación de los acervos documentales establecidas en el Acuerdo 049 de 2000 del Archivo General de la Nación</t>
  </si>
  <si>
    <t xml:space="preserve">Capacidad de almacenamiento</t>
  </si>
  <si>
    <t xml:space="preserve">Solicitar a la Dirección Administrativa la ampliación del espacio del archivo de Historias Laborales, teniendo en cuanta que ya están establecidas las necesidades.</t>
  </si>
  <si>
    <t xml:space="preserve">Con el memorando 2023IE18352 de 29/12/2023 la Dirección Administrativa reporta la ampliación a 12 Metros  cuadrados del espacio destinado para el archivo de las Historias Laborales de los servidores de la Corporación.</t>
  </si>
  <si>
    <t xml:space="preserve">Revisado el procedimiento código: THU PR-006 de vinculación, desvinculación y licencias ordinarias, se observa para las actividades 6.7, 6.8 y 6.9 que la evidencia o registro necesario para el procedimiento, no corresponde al formato Acta de Posesión requerido en la descripción de las citadas actividades. Se cita (THU-FO-046), correspondiendo (TH-PR-006-F010).</t>
  </si>
  <si>
    <t xml:space="preserve">Desactualización del procedimiento</t>
  </si>
  <si>
    <t xml:space="preserve">Presentar la actualización del procedimiento a la Oficina Asesora de Planeación.</t>
  </si>
  <si>
    <t xml:space="preserve">
Profesionales de las áreas de Actos administrativos y Posesiones.</t>
  </si>
  <si>
    <t xml:space="preserve">Se mantiene abierta con el consecutivo 61.
Matriz «Consolidado de los Planes de Mejoramiento  2024»</t>
  </si>
  <si>
    <t xml:space="preserve">Se evidencia incumplimiento al  Plan Institucional de Capacitación - PIC  de la vigencia 2022, según el informe de gestión 2022 publicado en la página web del Concejo de Bogotá D.C y en la información remitida por el proceso de Talento Humano, toda vez que durante la citada vigencia no se llevó a cabo la contratación con entidad educativa encargada de prestar el servicio de capacitación y formación por diversas inconvenientes y demoras generadas con la Secretaria de Hacienda Distrital de las cuales no se remitió soporte sobre acciones tomadas por la negativa en el proceso de contratación de parte de SDH, generando incumplimiento de las metas del proceso y de los principios presupuestales que trata el  artículo 12 del Decreto 111 de 1996 - Estatuto Orgánico Del Presupuesto”.</t>
  </si>
  <si>
    <t xml:space="preserve">No se logró el proceso de contratación necesario</t>
  </si>
  <si>
    <t xml:space="preserve">Ofrecer capacitaciones en contratación estatal que permita agilizar los trámites ante la Secretaria de Hacienda Distrital.</t>
  </si>
  <si>
    <t xml:space="preserve">Dirección Administrativa, Bienestar</t>
  </si>
  <si>
    <t xml:space="preserve">Con el memorando 2023IE18352 de 29/12/2023 la Dirección Administrativa remite documento con anexos del contrato adelantado con la Universidad Distrital, en cuyo anexo 22 se detalla el informe del Diplomado en Contratación Estatal, que se dictó en la vigencia 2023 en el marco del PIC 2023.</t>
  </si>
  <si>
    <t xml:space="preserve">Se observó que el plan institucional de capacitación - PIC 2023 no se encuentra elaborado bajo los lineamientos establecidos para las entidades públicas definidos por la Guía de formulación del Plan Institucional de Capacitación PIC 2020 - 2030, emitida por la Función Pública en marzo de 2020, asimismo mediante comunicación con Cordis 2022IE9510 del 11 de julio de 2022 la Oficina de Control Interno informa a la Dirección Administrativa sobre esta guía metodología que permite a la entidades realizar una planeación efectiva de las capacitaciones enfocándose en la necesidades reales de los funcionarios de la  corporación, mediante la definición de 6 fases para la formulación Sensibilización, Diagnóstico, construcción, Ejecución del PIC, Seguimiento y evaluación las cuales no se encuentran en la construcción del PIC 2023 del Concejo de Bogotá, también incluye ejes temáticos los cuales son Gestión del conocimiento y la innovación, creación del valor público, transformación digital y probidad y ética de lo público</t>
  </si>
  <si>
    <t xml:space="preserve">Alineación del PIC con el contenido de la Guía de formulación del Plan Institucional de Capacitación PIC 2020 - 2030.</t>
  </si>
  <si>
    <t xml:space="preserve">Ajustar el plan Institucional de Capacitación - PIC, correspondiente a la vigencia 2023, de tal forma que indique los ejes temáticos establecidos en el Plan Nacional de Formación y Capacitación 2020 - 2023.</t>
  </si>
  <si>
    <t xml:space="preserve">Con el memorando 2023IE18352 de 29/12/2023 la Dirección Administrativa informa el ajuste efectuado al Plan Institucional de Capacitación – PIC correspondiente a la vigencia año 2023 conforme a lo establecido en el Plan Nacional de Formación y capacitación 2020-2030 y anexa la evidencia correspondiente.</t>
  </si>
  <si>
    <t xml:space="preserve">Con el memorando 2023IE18352 de 29/12/2023 la Dirección Administrativa remite el Plan Institucional de capacitación 2023 ajustado conforme a lo establecido por el Plan Nacional de Formación y capacirtación 2020 - 2030.</t>
  </si>
  <si>
    <t xml:space="preserve">El procedimiento TH-PR-013 de Inducción y reinducción no se encuentra actualizado con los requisitos del Modelo Integrado de Planeación y Gestión y el contenido de la Guía de Inducción y Reinducción (Proceso Gestión del Talento Humano) del Departamento Administrativo de la Función Pública. Los códigos de los formatos relacionados en el numeral 4º del citado procedimiento (aplicativos, instructivos, documentos y formatos utilizados) no corresponden a los actuales del Sistema de Gestión y los grados de los cargos de los artículos 4º y 5º del Acuerdo 856 de 2022, que modifica el Acuerdo 492 de 2012 y se dictan otras disposiciones.</t>
  </si>
  <si>
    <t xml:space="preserve">Revisar el procedimiento y presentar a planeación la actualización del procedimiento</t>
  </si>
  <si>
    <t xml:space="preserve">Guiovanna Reita Clavijo
Orfenio Espinosa
Profesionales de las áreas de Actos administrativos y Posesiones</t>
  </si>
  <si>
    <t xml:space="preserve">Se mantiene abierta con el consecutivo 62.
Matriz «Consolidado de los Planes de Mejoramiento  2024»</t>
  </si>
  <si>
    <t xml:space="preserve">No se incluyó en el Plan de Acción de la Corporación el logro dispuesto por el Equipo Técnico de Innovación y Gestión del Conocimiento de Innovación en la vigencia 2022, el cual elaboró la ruta de implementación de la política, donde se establecieron 37 criterios para desarrollar las actividades relacionadas con el desarrollo de la Política de Innovación y Gestión del conocimiento, donde se estableció: Identificación del conocimiento más relevante de la entidad, Ideación, experimentación, Innovación, investigación, Identificación, apropiación y funcionamiento de los repositorios de conocimiento y Ejecución de análisis y visualización de datos e información y establecimiento de acciones fundamentales y consolidación de la cultura de compartir y difundir. Se incumple el desarrollo de la Política.</t>
  </si>
  <si>
    <t xml:space="preserve">No se contó con los recursos para ejecutar las actividades relacionadas con el desarrollo de la Política de Innovación y Gestión del conocimiento. </t>
  </si>
  <si>
    <t xml:space="preserve">Presentar Proyecto del Manual de Gesco+i al equipo Gesco+i para continuar con el debido tramite.</t>
  </si>
  <si>
    <t xml:space="preserve">N/A</t>
  </si>
  <si>
    <t xml:space="preserve">Con el memorando 2023IE18352 de 29/12/2023 la Dirección Administrativa remite proyecto de Acta de sesión del equipo Técnico de Gestión del Conocimiento e innovación realizada el 3 de noviembre de 2023.</t>
  </si>
  <si>
    <t xml:space="preserve">Se mantiene abierta con el consecutivo 63.
Matriz «Consolidado de los Planes de Mejoramiento  2024»</t>
  </si>
  <si>
    <t xml:space="preserve">El Plan de Acción de la Corporación incluyó en la línea de acción 5 - Cultura de la innovación, el logro 19 - Comunidad consolidada y formada de actores del ecosistema de innovación del Concejo de Bogotá y a la fecha no se reporta avance.</t>
  </si>
  <si>
    <t xml:space="preserve">Reporte de avance </t>
  </si>
  <si>
    <t xml:space="preserve">Se mantiene abierta con el consecutivo 64.
Matriz «Consolidado de los Planes de Mejoramiento  2024»</t>
  </si>
  <si>
    <r>
      <rPr>
        <sz val="10"/>
        <color rgb="FF000000"/>
        <rFont val="Arial"/>
        <family val="2"/>
      </rPr>
      <t xml:space="preserve">Efectuado seguimiento a los siguientes contratos: 230465, 230478, 230479, 230502 y 230554, no se encontraron publicados en el SECOP las evidencias de su ejecución según cláusulas contractuales; se incumple con la disposición de las evidencias para ejercer la supervisión </t>
    </r>
    <r>
      <rPr>
        <vertAlign val="superscript"/>
        <sz val="10"/>
        <color rgb="FF000000"/>
        <rFont val="Arial"/>
        <family val="2"/>
      </rPr>
      <t xml:space="preserve">[1]</t>
    </r>
    <r>
      <rPr>
        <sz val="10"/>
        <color rgb="FF000000"/>
        <rFont val="Arial"/>
        <family val="2"/>
      </rPr>
      <t xml:space="preserve"> e incumplimiento de lo establecido por el artículo 2.1.1.2.1.8.  - Publicación de la ejecución de contratos del decreto 1081 de 2015, “Por medio del cual se expide el Decreto Reglamentario Único del Sector Presidencia de la República”.</t>
    </r>
  </si>
  <si>
    <t xml:space="preserve">Soportes de ejecución contractual</t>
  </si>
  <si>
    <t xml:space="preserve">Disponer de los soportes que evidencie la realización de la supervisión en los contratos observados.</t>
  </si>
  <si>
    <t xml:space="preserve">30\01\2025</t>
  </si>
  <si>
    <t xml:space="preserve">Con el memorando 2023IE18352 de 29/12/2023 la Dirección Administrativa remite certificaciones de cumplimiento emitido por la SDH, donde reporta el último periodo de pago en cada contrato observado. Se verificó publicacción en el SECOP II.</t>
  </si>
  <si>
    <t xml:space="preserve">Auditoría Financiera y de Gestión Vigencia 2022</t>
  </si>
  <si>
    <t xml:space="preserve">3.2.1.1</t>
  </si>
  <si>
    <t xml:space="preserve">Hallazgo administrativo por registros contables en la subcuenta 138490 “Otras cuentas por cobrar” sin soporte de documentos que los respalden.</t>
  </si>
  <si>
    <t xml:space="preserve">La información registrada en la subcuenta contable 138490 por concepto de incapacidades, cuenta con observaciones en la documentación para la gestión de recobro realizada por el area de gestión, lo que genera limitaciones al grupo auditor al momento de realizar la auditoria.</t>
  </si>
  <si>
    <t xml:space="preserve">Actualización del procedimiento para el trámite y recobro de incapacidades, que incluya las herramientas definidas por  las diferentes instancias internas y externas.</t>
  </si>
  <si>
    <t xml:space="preserve">Profesional Autoliquidaciones</t>
  </si>
  <si>
    <t xml:space="preserve">Dirección Financiera </t>
  </si>
  <si>
    <t xml:space="preserve">Se mantiene abierta con el consecutivo 65.
Matriz «Consolidado de los Planes de Mejoramiento  2024»</t>
  </si>
  <si>
    <t xml:space="preserve">La información registrada en la subcuenta contable 138490 por concepto de incapacidades, cuenta con observaciones por falta de documentación para la gestión de recobro realizada por el área de gestión, lo que genera saldos contables que no están adecuadamente clasificados y no son una representación fiel del hecho económico.</t>
  </si>
  <si>
    <t xml:space="preserve">Presentar un informe detallado de la cartera de incapacidades de la Corporación con base en los criterios legales que respalden el no ejercer los derechos de cobro para que los Comités ejerzan sus funciones frente a la depuración y sostenibilidad de la información financiera.  </t>
  </si>
  <si>
    <t xml:space="preserve">Se mantiene abierta con el consecutivo 66.
Matriz «Consolidado de los Planes de Mejoramiento  2024»</t>
  </si>
  <si>
    <t xml:space="preserve">3.2.1.2</t>
  </si>
  <si>
    <t xml:space="preserve">Hallazgo administrativo por diferencia en el registro contable del proceso de responsabilidad fiscal 1621 de 2001 contabilizado en la subcuenta 138432  Responsabilidades fiscales” y por no causar el capital y el deterioro acumulado de la Resolución 6767 de 2018 en la subcuenta 138490 “Otras cuentas por cobrar” y 138690
“Deterioro acumulado de otras cuentas por cobrar”, respectivamente.</t>
  </si>
  <si>
    <t xml:space="preserve">Diferencia en el registro contable del proceso de responsabilidad fiscal 1621 de 2001 contabilizado en la subcuenta 138432 “Responsabilidades fiscales”.  por los reportes de los años 2020 y 2021 en referencia a las costas judiciales y no evidenciados en el reporte del año 2022.</t>
  </si>
  <si>
    <t xml:space="preserve">Realizar  ajuste a la cuenta de capital, según informe del cuarto trimestre del 2023, remitido por la Secretaria Distrital de Hacienda de las “Responsabilidades fiscales” Caso 1</t>
  </si>
  <si>
    <t xml:space="preserve">Profesional Contabilidad</t>
  </si>
  <si>
    <t xml:space="preserve">Se mantiene abierta con el consecutivo 67.
Matriz «Consolidado de los Planes de Mejoramiento  2024»</t>
  </si>
  <si>
    <t xml:space="preserve">Solicitar aclaración a la Secretaría Distrital de Hacienda sobre las costas judiciales reportadas de las “Responsabilidades fiscales” para los años 2020 y 2021. Caso 1</t>
  </si>
  <si>
    <t xml:space="preserve">Se mantiene abierta con el consecutivo 68.
Matriz «Consolidado de los Planes de Mejoramiento  2024»</t>
  </si>
  <si>
    <t xml:space="preserve">Diferencia en el registro por no causar el capital y el deterioro acumulado de la Resolución 6767 de 2018 en la subcuenta 138490 “Otras cuentas por cobrar” y 138690 “Deterioro acumulado de otras cuentas por cobrar”. Debido a la diferencia de corte en los informes de reporte de Cobro Coactivo y pago del proceso en el mes de diciembre 2022.</t>
  </si>
  <si>
    <t xml:space="preserve">Verificar el informe remitido por la Secretaria Distrital de Hacienda respecto  de la, Res 6767 (capital, intereses y deterioro) y demás información reportada, teniendo en cuenta las fechas de corte y en caso de existir diferencias, se realizarán los respectivos ajustes contables y revelación en las notas a los Estados Financieros. Caso 2</t>
  </si>
  <si>
    <t xml:space="preserve">Comunicada a la OAP en el primer trimestre de 2028</t>
  </si>
  <si>
    <t xml:space="preserve">Se mantiene abierta con el consecutivo 69.
Matriz «Consolidado de los Planes de Mejoramiento  2024»</t>
  </si>
  <si>
    <t xml:space="preserve">Hallazgo administrativo por retiro de las cuentas por cobrar correspondientes a los actos administrativos 2020IE14799, 2018IE12651, 631 de 2022 y 633 de 2022 que hacen parte del cobro coactivo que realiza la Dirección Distrital de Cobro.</t>
  </si>
  <si>
    <t xml:space="preserve">Por la causación en cuentas de orden de las remisiones 2020IE14799, 2018IE12651 y las resoluciones 631 de 2022 y 633 de 2022, que se encuentra en proceso de cobro interno o traslado al cobro coactivo y no causar en las cuentas por cobrar.</t>
  </si>
  <si>
    <t xml:space="preserve">Realizar los ajustes contables y revelación producto de la expedición de los actos administrativos 631 de 2022 y 633 de 2022</t>
  </si>
  <si>
    <t xml:space="preserve">Comunicada a la OAP en el primer trimestre de 2029</t>
  </si>
  <si>
    <t xml:space="preserve">Se mantiene abierta con el consecutivo 70.
Matriz «Consolidado de los Planes de Mejoramiento  2024»</t>
  </si>
  <si>
    <t xml:space="preserve">Por la causación en las cuentas de orden de las remisiones 2020IE14799, 2018IE12651 y las resoluciones 631 de 2022 y 633 de 2022, que se encuentra en proceso de cobro interno o traslado al cobro coactivo y no causar en las cuentas por cobrar.</t>
  </si>
  <si>
    <t xml:space="preserve">Solicitar copia de los respectivos títulos Ejecutivos por los mayores valores pagados por salarios y prestaciones sociales que se reflejan en los memorandos 2020IE14799 y 2018IE12651 y realizar la respectiva causación.</t>
  </si>
  <si>
    <t xml:space="preserve">Comunicada a la OAP en el primer trimestre de 2030</t>
  </si>
  <si>
    <t xml:space="preserve">Se mantiene abierta con el consecutivo 71.
Matriz «Consolidado de los Planes de Mejoramiento  2024»</t>
  </si>
  <si>
    <t xml:space="preserve">Elaborar comunicación y reunión, para que los Títulos Ejecutivos expedidos por mayores valores pagados derivados en nómina sean comunicados al área de contabilidad para su respectivo registro y revelación.</t>
  </si>
  <si>
    <t xml:space="preserve">Comunicada a la OAP en el primer trimestre de 2031</t>
  </si>
  <si>
    <t xml:space="preserve">Se mantiene abierta con el consecutivo 72.
Matriz «Consolidado de los Planes de Mejoramiento  2024»</t>
  </si>
  <si>
    <t xml:space="preserve">3.2.1.4</t>
  </si>
  <si>
    <t xml:space="preserve">Hallazgo administrativo por no reclasificar los pagos por cuenta de terceros incapacidades), registrados como “Otras cuentas por cobrar” en la subcuenta 138490 a “Otras cuentas por cobrar de difícil recaudo”, subcuenta 138590.</t>
  </si>
  <si>
    <t xml:space="preserve">Por no reclasificar los pagos por cuenta de terceros (incapacidades), registrados como “Otras cuentas por cobrar” en la subcuenta 138490 a “Otras cuentas por cobrar de difícil recaudo”, subcuenta 138590.</t>
  </si>
  <si>
    <t xml:space="preserve">Realizar los ajustes de traslado derivados de las incapacidades con más de 360 días de mora de las Cuentas por cobrar a Otras cuentas por cobrar de difícil recaudo, de acuerdo, con el informe que se solicitará periódicamente al área de gestión Incapacidades.</t>
  </si>
  <si>
    <t xml:space="preserve">Profesionales Autoliquidaciones y Contabilidad</t>
  </si>
  <si>
    <t xml:space="preserve">Comunicada a la OAP en el primer trimestre de 2032</t>
  </si>
  <si>
    <t xml:space="preserve">Se mantiene abierta con el consecutivo 73.
Matriz «Consolidado de los Planes de Mejoramiento  2024»</t>
  </si>
  <si>
    <t xml:space="preserve">3.2.1.5</t>
  </si>
  <si>
    <t xml:space="preserve">Hallazgo administrativo por saldos contrarios a su naturaleza en los terceros del reporte “Relación de cesantías 2022” correspondientes a la subcuenta 251102 “Cesantías”.</t>
  </si>
  <si>
    <t xml:space="preserve">Por saldos contrarios a su naturaleza en los terceros del reporte “Relación de cesantías 2022” correspondientes a la subcuenta 251102 “Cesantías”.
</t>
  </si>
  <si>
    <t xml:space="preserve">Solicitar al área de gestión - cesantías que en forma semestral revise la naturaleza contraria de las cifras por terceros funcionario y Fondo, situación que debe ser informada a contabilidad para realizar los respectivos registros contables y su revelación. </t>
  </si>
  <si>
    <t xml:space="preserve">Profesional Cesantías</t>
  </si>
  <si>
    <t xml:space="preserve">Comunicada a la OAP en el primer trimestre de 2033</t>
  </si>
  <si>
    <t xml:space="preserve">Se mantiene abierta con el consecutivo 74.
Matriz «Consolidado de los Planes de Mejoramiento  2024»</t>
  </si>
  <si>
    <t xml:space="preserve">3.2.2.1</t>
  </si>
  <si>
    <t xml:space="preserve">Hallazgo administrativo por manejo inadecuado del catálogo general de cuentas.</t>
  </si>
  <si>
    <t xml:space="preserve">Revisar y ajustar el nombre de las cuentas del formato CGN2015_001 SALDOS Y MOVIMIENTO CONVERGENCIA utilizado en la Corporación a la versión actualizada para el cierre de 2023.y vigencia 2024.</t>
  </si>
  <si>
    <t xml:space="preserve">Comunicada a la OAP en el primer trimestre de 2034</t>
  </si>
  <si>
    <t xml:space="preserve">Se mantiene abierta con el consecutivo 75.
Matriz «Consolidado de los Planes de Mejoramiento  2024»</t>
  </si>
  <si>
    <t xml:space="preserve">3.4.1.1</t>
  </si>
  <si>
    <t xml:space="preserve">Hallazgo administrativo por desactualización de los instrumentos de gestión documental a cargo del Proceso de Gestión Documental.</t>
  </si>
  <si>
    <t xml:space="preserve">Contraloria de Bogotá D.C. - Gestión Documental</t>
  </si>
  <si>
    <t xml:space="preserve">Desactualización de instrumentos archivísticos</t>
  </si>
  <si>
    <t xml:space="preserve">Elaborar y radicar ante la Secretaría Distrital de Hacienda, la ficha de contratación para la elaboración y/o actualización de los instrumentos archivísticos faltantes de acuerdo con el presupuesto asignado para la vigencia</t>
  </si>
  <si>
    <t xml:space="preserve">Profesional Gestión Documental</t>
  </si>
  <si>
    <t xml:space="preserve">Comunicada a la OAP en el primer trimestre de 2035</t>
  </si>
  <si>
    <t xml:space="preserve">Se mantiene abierta con el consecutivo 76.
Matriz «Consolidado de los Planes de Mejoramiento  2024»</t>
  </si>
  <si>
    <t xml:space="preserve">3.4.1.2</t>
  </si>
  <si>
    <t xml:space="preserve">Hallazgo administrativo por inconsistencias en el Plan de Acción Anual.</t>
  </si>
  <si>
    <t xml:space="preserve">Contraloria de Bogotá D.C. - Oficina Asesora de Planeación</t>
  </si>
  <si>
    <t xml:space="preserve">Debilidad en los mecanismos de articulación institucional para la formulación y seguimiento a la ejecución del plan de acción, en las 3 líneas de defensa</t>
  </si>
  <si>
    <t xml:space="preserve">Modificar el procedimiento "GDE-PR-001 Procedimiento formulación y seguimiento del plan de acción cuatrienal y el plan de acción anual", estableciendo las responsabilidades de cada una de las 3 líneas de defensa de la Corporación, en relación con la formulación, seguimiento y evaluación del plan de acción institucional </t>
  </si>
  <si>
    <t xml:space="preserve">Oficina Asesora de Planeación (propuesta)
Comité Institucional de Gestión y Desempeño (aprobación)</t>
  </si>
  <si>
    <t xml:space="preserve">Comunicada a la OAP en el primer trimestre de 2036</t>
  </si>
  <si>
    <t xml:space="preserve">Se mantiene abierta con el consecutivo 77.
Matriz «Consolidado de los Planes de Mejoramiento  2024»</t>
  </si>
  <si>
    <t xml:space="preserve">Gestionar fortalecimiento de la herramienta de formulación y seguimiento del plan de acción institucional</t>
  </si>
  <si>
    <t xml:space="preserve">Comunicada a la OAP en el primer trimestre de 2037</t>
  </si>
  <si>
    <t xml:space="preserve">Se mantiene abierta con el consecutivo 78.
Matriz «Consolidado de los Planes de Mejoramiento  2024»</t>
  </si>
  <si>
    <t xml:space="preserve">2.2.</t>
  </si>
  <si>
    <t xml:space="preserve"> Al examinar el resultado del indicador Gestión de Incapacidades para el primer trimestre de 2023 frente a la base de datos Cartera de Incapacidades, se observó que en el análisis del resultado se plasma lo siguiente: “De las 23 incapacidades que radicaron los funcionarios en el primer trimestre de 2023, se radicaron 19 incapacidades” Sin embargo, en la base de datos se presentan para el período enero a marzo del año en curso 16 incapacidades de las cuales 1 fue radicada el 15 de enero de 2023. Es decir, el resultado del indicador no es 82.6% si no 6.3%.   Adicionalmente, se estableció que, pese a que el cálculo del indicador se realiza correctamente, las variables están invertidas porque el numerador debe ser (Número de incapacidades radicadas de 3 días o más) / (Número total de incapacidades gestionadas para recobro) *100%.   Situación que se originó por debilidades en el cálculo de las variables del indicador, lo que resultó en la sobreestimación del resultado para el periodo analizado.  Se incumplió lo definido en los literales d. Garantizar la correcta evaluación y seguimiento de la gestión organizacional y e. Asegurar la oportunidad y confiabilidad de la información y de sus registros, del artículo 2º de la ley 87 de 1993.</t>
  </si>
  <si>
    <t xml:space="preserve">La fórmula del indicador de Gestión de Incapacidades de la gestión financiera, corresponde en el numerador a la cantidad de incapacidades tramitadas de la dirección financiera para recobro del trimestre y en el denominador al número de incapacidades recibidas de los funcionarios de 3 días o más por la Dirección Administrativa para que se adelante el trámite ante las EPS´s o ARL. Debido al incumplimiento en el cronograma del cierre de las novedades en la circular establecida por la Secretaria de Hacienda, quedan incapacidades que están fuera de los tiempos establecidos para la inclusión de las novedades en la nómina, por esta razón ha afectado el adecuado reporte del indicador.</t>
  </si>
  <si>
    <t xml:space="preserve">1. El indicador de gestión de incapacidades debe ser actualizados, aprobado por el lider del proceso y publicados oportunamente en la carpeta interna de la Corporación.
</t>
  </si>
  <si>
    <t xml:space="preserve">Director Financiero</t>
  </si>
  <si>
    <t xml:space="preserve">Comunicada a la OAP en el primer trimestre de 2038</t>
  </si>
  <si>
    <t xml:space="preserve">Se mantiene abierta con el consecutivo 79.
Matriz «Consolidado de los Planes de Mejoramiento  2024»</t>
  </si>
  <si>
    <t xml:space="preserve">Al examinar el resultado del indicador Gestión de Incapacidades para el primer trimestre de 2023 frente a la base de datos Cartera de Incapacidades, se observó que en el análisis del resultado se plasma lo siguiente: “De las 23 incapacidades que radicaron los funcionarios en el primer trimestre de 2023, se radicaron 19 incapacidades” Sin embargo, en la base de datos se presentan para el período enero a marzo del año en curso 16 incapacidades de las cuales 1 fue radicada el 15 de enero de 2023. Es decir, el resultado del indicador no es 82.6% si no 6.3%.   Adicionalmente, se estableció que, pese a que el cálculo del indicador se realiza correctamente, las variables están invertidas porque el numerador debe ser (Número de incapacidades radicadas de 3 días o más) / (Número total de incapacidades gestionadas para recobro) *100%.   Situación que se originó por debilidades en el cálculo de las variables del indicador, lo que resultó en la sobreestimación del resultado para el periodo analizado.  Se incumplió lo definido en los literales d. Garantizar la correcta evaluación y seguimiento de la gestión organizacional y e. Asegurar la oportunidad y confiabilidad de la información y de sus registros, del artículo 2º de la ley 87 de 1993.</t>
  </si>
  <si>
    <t xml:space="preserve">2. Se va a formular el indicador de la siguiente manera: (Cantidad de incapacidades trámitadas para recobro) / (Numero de incapacidades recibidas de 3 dias o más) *100%</t>
  </si>
  <si>
    <t xml:space="preserve">Comunicada a la OAP en el primer trimestre de 2039</t>
  </si>
  <si>
    <t xml:space="preserve">Se mantiene abierta con el consecutivo 80.
Matriz «Consolidado de los Planes de Mejoramiento  2024»</t>
  </si>
  <si>
    <t xml:space="preserve">17.1.</t>
  </si>
  <si>
    <t xml:space="preserve">Se observó mediante la remisión de la información allegada por la Dirección Financiera en referencia del numeral 5.2, del Procedimiento para la Determinación de la Cartera por Edades y Cobro de Incapacidades, conforme al cruce de datos entre los valores pagados por la nómina con la SHD y el valor reconocido por la EPS, encontrando que no se remitieron los soportes pertinentes al numeral y los cuales son evidencia del desarrollo de las actividades inmersas en este. El numeral 5.2, solicita como evidencias las bases de datos “base de gestión de incapacidades, base de pagos reconocidos por EPS, AFP y ARL emitido por la Secretaria Distrital de Hacienda y como soporte de estas los oficios de solicitud de explicación de menor valor pagado, a lo cual no se evidencio:   ·         Base de pagos reconocidos por EPS, AFP y ARL emitido por la Secretaria Distrital de Hacienda. ·         Oficios de solicitud de explicación de menor valor pagado.   Situación que pone en riesgo a la corporación, demostrando la falta de realización del trámite pertinente para el reconocimiento de los valores adeudados por parte de la EPS, por el concepto de incapacidades, mucho menos las solicitudes de explicación o justificación mediante oficio del menor valor pagado por la EPS, de la misma forma frenando el desarrollo del numeral 5.3 P.C. 1 Acciones para Realizar una vez hecho el Cruce de Datos.   Lo anterior infringió, tanto el objeto como el alcance del Procedimiento para la Determinación de la Cartera por Edades y Cobro de Incapacidades en su numeral 5. Descripción del Procedimiento Trámite Incapacidades en el numeral 5.2, el cual debe tener como evidencia: La base de pagos reconocidos por EPS, AFP y ARL emitido por la Secretaria Distrital de Hacienda y los Oficios de solicitud de explicación de menor valor pagado. </t>
  </si>
  <si>
    <t xml:space="preserve">Debido al incumplimiento en el cronograma del cierre de las novedades en la circular establecida por la Secretaria de Hacienda, quedan incapacidades que están fuera de los tiempos establecidos para la inclusión de las novedades en la nómina y seguridad social, por esta razón ha afectado el adecuado reporte de la acumulación de los periódos anteriores de las incapacidades para recobro.</t>
  </si>
  <si>
    <t xml:space="preserve">Para efecto de definir la cartera de incapacidades, se eliminará el procedimiento GFI-PR-008 Procedimiento para la determinación de la cartera por edades y cobro de incapacidades, en razón de que este se encuentra inmerso en el procedimiento GFI-PR-007 Procedimiento de orden de pago de aportes al sistema de seguridad social y parafiscales, trámite y recobro de incapacidades y/o licencias. No obstante para faciliar una mayor comprensión en la gestión y trámite del recobro de las incapacidades, se propondrá la formulación de un nuevo procedimiento denominado ¨Procedimiento para el trámite y recobro de las incapacidades de la Corporación¨</t>
  </si>
  <si>
    <t xml:space="preserve">Comunicada a la OAP en el primer trimestre de 2040</t>
  </si>
  <si>
    <t xml:space="preserve">Se mantiene abierta con el consecutivo 81.
Matriz «Consolidado de los Planes de Mejoramiento  2024»</t>
  </si>
  <si>
    <t xml:space="preserve">17.2.</t>
  </si>
  <si>
    <t xml:space="preserve">Se estableció que la realización de la conciliación entre los saldos contables de incapacidades y los reportados por Cartera por Edades no se efectúa en forma periódica y tampoco se evidenció el cumplimiento del Punto de Control 5.6 relacionado con “…Al establecer las diferencias se entrará a revisar cada caso en particular y del análisis elaborado se proyectará un informe con lo evidenciado en el cruce realizado Nota 1: …Si existe un mayor valor entre lo reconocido por la EPS, ARL o AFP y lo proyectado por el área de nómina: Se determinará la materialidad para en caso necesario remitirlo al Comité de Sostenibilidad Contable”.  Además, no se remitió para el período auditado el Registro en archivo electrónico “Base de Hallazgos”  Así mismo, al no desarrollar el Punto de Control 5.6 se afectó la ejecución del Punto de Control 5.8 “Con el resultado final se presentará al Equipo Técnico de Gestión Financiera Con el fin de definir opciones a presentar en el Comité Sostenible Contable”, dado que el primero, provee el insumo para el desarrollo del punto de control 5.8.  Hecho que se originó por debilidades en el cumplimiento del procedimiento Determinación de la Cartera por Edades y Cobro de Incapacidades e incide en que no se analizan los mayores valores entre lo reconocido por la EPS y ARL y lo determinado por nómina y no se presentó el estudio en el Equipo Técnico de Gestión Financiera.  Situación que incumplió lo definido en los numerales 5.6 y 5.8 del Procedimiento Determinación de la Cartera por Edades y Cobro de Incapacidades versión 01 de 2020 y los literales d. “Garantizar la correcta evaluación y seguimiento de la gestión organizacional” y e. “Asegurar la oportunidad y confiabilidad de la información y de sus registros” del artículo 2º de la ley 87 de 1993. </t>
  </si>
  <si>
    <t xml:space="preserve">De acuerdo al procedimento numeral 5.6 del procedimiento ¨ GFI-PR-008 Procedimiento para la determinación de la cartera por edades y cobro de incapacidades¨, que las conciliaciones se deben realizar de acuerdo a los pagos reportados por parte de la SDH.
En cuanto a la Base de Hallazgos en el periodo auditado, no se requiere, ya que las evidencias y registros se registran en la Base de datos de incapacidades.
</t>
  </si>
  <si>
    <t xml:space="preserve">1. Realización de conciliaciones mensuales de acuerdo con lo establecido en el procedimiento.
</t>
  </si>
  <si>
    <t xml:space="preserve">Comunicada a la OAP en el primer trimestre de 2041</t>
  </si>
  <si>
    <t xml:space="preserve">Se mantiene abierta con el consecutivo 82.
Matriz «Consolidado de los Planes de Mejoramiento  2024»</t>
  </si>
  <si>
    <t xml:space="preserve">2. Se realizará la conciliación mensualmente, de acuerdo al formato y procedimiento implementado en el Sistema Integrado de Gestión.</t>
  </si>
  <si>
    <t xml:space="preserve">Comunicada a la OAP en el primer trimestre de 2042</t>
  </si>
  <si>
    <t xml:space="preserve">Se mantiene abierta con el consecutivo 83.
Matriz «Consolidado de los Planes de Mejoramiento  2024»</t>
  </si>
  <si>
    <t xml:space="preserve">17.3.</t>
  </si>
  <si>
    <t xml:space="preserve">17.3 Al analizar la base de datos de cartera se destaca lo siguiente:  2019 23 0 0 23 66.346.328 2020 16 8 7 12 35.726.870 2021 40 9 24 26 46.102.307 Total 84 17 31 61 147.358.547           Fuente: Fuente: Base de Incapacidades con corte a mayo de 2023 
Del cuadro anterior se evidenció que las 23 incapacidades de la vigencia 2019 por un monto de $65.5 millones ya prescribieron, 12 incapacidades del año 2020 equivalentes a $35.7 millones están pendientes de pago, de las cuales, sólo 3 poseen título ejecutivo, pese a que están próximas a prescribir. De igual manera, para la vigencia 2021, se establecieron 26 incapacidades pendientes de pago, de las cuales 3, tienen Título Ejecutivo.  Hecho que se originó por falencias en la determinación del debido cobrar, demoras en el suministro de la información para la expedición de los títulos ejecutivos y en la formalización de las responsabilidades frente la expedición de los Títulos Ejecutivos derivados de las incapacidades a favor de la entidad.  En consecuencia, la Corporación no cuenta con documentos que respalden las obligaciones pendientes de pago y que presten mérito ejecutivo para el desarrollo del Cobro Persuasivo y posible Cobro Coactivo.  Se incumplió lo definido en el artículo 3º Determinación del Debido Cobrar3 y el artículo 4º Constitución del Título Ejecutivo del Decreto 289 de 2021 “Por el cual se establece el Reglamento Interno de Recaudo de Cartera en el Distrito Capital y se dictan otras disposiciones”. El artículo 4º Títulos Ejecutivos de la Resolución 251 de 2022 “Por la cual se adopta el Reglamento Interno de Recaudo de Cartera del Concejo de Bogotá D.C.” Así como, los literales a. Proteger los recursos de la organización, buscando su adecuada administración ante posibles riesgos que lo afecten y b. Garantizar la eficacia, la eficiencia y economía en todas las operaciones promoviendo y facilitando la correcta ejecución de las funciones y actividades definidas para el logro de la misión institucional, del artículo 2º de la ley 87 de 1993. </t>
  </si>
  <si>
    <t xml:space="preserve">Existen unas incapacidades que no se ha podido realizar el recobro debido a circunstancias externas a la Corporación, entre ellas diferencias en la liquidación en el ingreso base de cotización, que derivaron en la no recuperación de la cartera, las cuales serán presentadas ante el Comité de Cartera para que se tomen las decisiones que correspondan.</t>
  </si>
  <si>
    <t xml:space="preserve">1. Informe de depuración de las incapacidades, que sirve como base para presentar al Comité de cartera
</t>
  </si>
  <si>
    <t xml:space="preserve">Comunicada a la OAP en el primer trimestre de 2043</t>
  </si>
  <si>
    <t xml:space="preserve">Se mantiene abierta con el consecutivo 84.
Matriz «Consolidado de los Planes de Mejoramiento  2024»</t>
  </si>
  <si>
    <t xml:space="preserve">2. Acta de la reunión del Comité de cartera en la que se presenta el informe mencionado en el punto anterior.
</t>
  </si>
  <si>
    <t xml:space="preserve">Comunicada a la OAP en el primer trimestre de 2044</t>
  </si>
  <si>
    <t xml:space="preserve">Se mantiene abierta con el consecutivo 85.
Matriz «Consolidado de los Planes de Mejoramiento  2024»</t>
  </si>
  <si>
    <t xml:space="preserve">3. En la base de datos de incapacidades incluir una columna de observaciones por las diferencias presentadas.
</t>
  </si>
  <si>
    <t xml:space="preserve">Comunicada a la OAP en el primer trimestre de 2045</t>
  </si>
  <si>
    <t xml:space="preserve">Se mantiene abierta con el consecutivo 86.
Matriz «Consolidado de los Planes de Mejoramiento  2024»</t>
  </si>
  <si>
    <t xml:space="preserve">Se estableció que la Política de Gestión del Riesgo de la Corporación presenta contradicción frente a la definición del Plan de Tratamiento, porque en el numeral 11. Estrategias para combatir el Riesgo se expresa: “La tolerancia a los riesgos de proceso que el Concejo de Bogotá D.C. esta dispuesto a soportar en relación con la consecución de sus objetivos, corresponde a los riesgos  1 “Por medio de la cual se modifica la Resolución 388 de 2019, a través de la cual se adoptó el Modelo Integrado de Planeación y Gestión – MIPG en el Concejo de Bogotá D.C.” CONCEJO DE BOGOTÁ, D.C. PROCESO EVALUACIÓN INDEPENDIENTE CÓDIGO: EVI-FO-009 INFORME FINAL DE AUDITORÍA VERSIÓN:  07  VIGENCIA: 20-Dic-2019  PÁGINA 10 DE 46      que se encuentren en la Zona Residual baja y moderada, aquellos que se ubiquen en otra zona deberán adoptar un plan de tratamiento… El plan de tratamiento es una herramienta de planificación empleada para la gestión y control de tareas, donde se especifica responsable, fecha de implementación y seguimiento, que buscan evitar la materialización del riesgo.  En los eventos en que el riesgo residual se ubique en la zona Moderada, Alta y Muy Alta se debe definir el plan de tratamiento y monitorear su cumplimiento”.  Lo que es producto de falencias en la definición del apetito y la tolerancia al riesgo que está dispuesta a aceptar la Corporación y repercute en que no existe claridad frente a cuáles riesgos se les debe definir tratamiento, lo que puede traer como consecuencia el aumento de la materialización de los riesgos.  Situación que vulneró lo establecido en los literales b. Garantizar la eficacia, la eficiencia y economía en todas las operaciones promoviendo y facilitando la correcta ejecución de las funciones y actividades definidas para el logro de la misión institucional y d. Garantizar la correcta evaluación y seguimiento de la gestión organizacional del artículo 2º de la ley 87 de 1993. </t>
  </si>
  <si>
    <t xml:space="preserve">Gestión Mejora Continúa</t>
  </si>
  <si>
    <t xml:space="preserve">No se establecio claramente en la Política de Administración de riesgos cuando se debe establecer el plan de tratamiento para los riesgos residuales que se ubiquen en la zona moderada.</t>
  </si>
  <si>
    <t xml:space="preserve">Revisar la politica de Administración del riesgo y presentar para aprobación en el Comité de Coordinación de Control Interno. </t>
  </si>
  <si>
    <t xml:space="preserve">Jefe OAP
Carolina Parra - Profesional OAP
Oficina Asesora de Planeación </t>
  </si>
  <si>
    <t xml:space="preserve">Comunicada a la OAP en el primer trimestre de 2046</t>
  </si>
  <si>
    <t xml:space="preserve">Se mantiene abierta con el consecutivo 87.
Matriz «Consolidado de los Planes de Mejoramiento  2024»</t>
  </si>
  <si>
    <t xml:space="preserve">Se observa que en la Corporación no se está aplicando la metodología establecida por el DAFP para gestionar los riesgos de Seguridad de la Información, como por ejemplo el caso del Proceso de Gestión Financiera que cuenta con un riesgo de Seguridad Digital el cual fue aprobado en el año 2021. Sin embargo, a la fecha de la auditoría, este riesgo no ha sido revisado ni ajustado de acuerdo con lo definido en la Política de Administración del Riesgo aprobada en diciembre de 2022, por tal razón, por medio del memorando con radicado 2023IE9786 del 29 de junio de 2023 el Proceso de Gestión Financiera comunicó a la Dirección Administrativa (proceso de Sistemas y Seguridad de la Información)  que “… se permite solicitar la actualización de la planilla inventario de activos de la información y la matriz de riesgo de seguridad digital a cargo de la Dirección Financiera, de acuerdo los lineamientos definidos por el proceso de sistemas y seguridad de la información...”   Hecho que se originó porque pese a que en la Política de Administración del Riesgo se definió como responsable al Proceso de Sistemas y Seguridad de la Información de asesorar en la aplicación de la metodología y realizar el monitoreo de los riesgos, estas funciones no se están desarrollando. En consecuencia, no se están gestionando los riesgos de seguridad de la información o seguridad digital.  Situación que vulneró lo definido en el numeral 7.3 Segunda Línea de Defensa y el Capitulo IV Gestión de los Riesgos de Seguridad de la Información de la Política de Administración del Riesgo versión 1 de 2022. Así como, incumple literales d. Garantizar la correcta evaluación y seguimiento de la gestión organizacional y f. Definir y aplicar medidas para prevenir los riesgos, detectar y corregir las desviaciones que se presenten en la organización y que puedan afectar el logro de sus objetivos, del artículo 2º de la ley 87 de 1993. </t>
  </si>
  <si>
    <t xml:space="preserve">Sistemas y Seguridad de la Información</t>
  </si>
  <si>
    <t xml:space="preserve">A la fecha no se encuentra aprobado el Mapa de Riesgos de Seguridad de la Información</t>
  </si>
  <si>
    <t xml:space="preserve">Presentar al Equipo Técnico de Seguridad de la Información para su aprobación
Mapa de Riesgos de Seguridad de la Información, con el fin de tramitarla ante la
Oficina Asesora de Planeación.</t>
  </si>
  <si>
    <t xml:space="preserve">Directora Administrativa</t>
  </si>
  <si>
    <t xml:space="preserve">Comunicada a la OAP en el primer trimestre de 2047</t>
  </si>
  <si>
    <t xml:space="preserve">Se mantiene abierta con el consecutivo 88.
Matriz «Consolidado de los Planes de Mejoramiento  2024»</t>
  </si>
  <si>
    <t xml:space="preserve">Auditoria interna 2023</t>
  </si>
  <si>
    <t xml:space="preserve">Se evidencio que el proceso no dio cumplimiento a la Actividad No. 2 del Plan del Modelo de Seguridad y Privacidad y Seguridad de la Información, relacionado con el Manual de políticas de Seguridad de la Información revisado y actualizado para la vigencia 2022, si bien en cierto, en la ruta Q:\12_SSI\Auditorias internas\Auditoria 2023\Rta Pregunta 2\2.2 Evidencia Revisión Manual, se observan 2 documentos: “Borrador Resolución Política Seguridad Concejo Bogota.docx” y “Manual de Politicas Especificas.docx”, este último archivo contiene el formato SSI-MA-001 Manual de Políticas de Seguridad de la Información, con algunas revisiones y comentarios de fecha 12 y 13 de octubre de 2022, elaboradas por Khaanko Norberto Ruiz, es un documento en proyecto sin solicitud de revisión metodológica para posterior validación y aprobación en el CIGD. El Manual de Políticas que está vigente y publicado en las unidades de red U:\Manual de Procesos y Procedimientos\12-Sistemas y Seguridad de la Informacion\2_Manuales\ SSI-MA- 001_Manual_Politicas_Seguridad_Información V04.pdf, tiene fecha de control de cambios 29 de junio de 2021, adicionalmente, se observó que este documento no está firmado por 2 funcionarios que apoyaron la elaboración o actualización. 
Lo anterior, producto de debilidades en la revisión y actualización documental de los procedimientos, manuales, guías y formatos del proceso SSI. Así como, la disponibilidad de un responsable de seguridad de la información de manera permanente. Por lo tanto, la Corporación no cuenta con un Manual de Políticas de Seguridad de la Información actualizado, no es un documento confiable para la gestión de la seguridad de la información en la entidad. 
Hecho que infringe lo descrito en el numeral 2 del Manual de Roles y Responsabilidades de Seguridad de la Información Código SSI-MA003, relacionado con las funciones del Responsable de Seguridad de la Información, entre otras funciones: “Garantizar que exista la documentación relacionada con el SGSI, considerando control de cambios de versión, aseguramiento, clasificación y disponibilidad”, y numeral 4.1 Roles y responsabilidades del sistema de gestión de seguridad de la información, del mismo Manual de Políticas de Seguridad de la Información Código SSI-MA-001 “Responsable de Seguridad de la Información: Diseñar y presentar para aprobación, políticas, normas y procedimientos que fortalezcan la seguridad de la información, y someterlos a decisión del Equipo Técnico de Seguridad de la Información, realizando la implementación y seguimiento de estos”. 
De igual manera, incumple lo señalado en la Resolución 500 de 2021 MINTIC, articulo 3: Lineamientos generales. “(…) Las entidades deben contar con políticas, procesos, procedimientos, guías, manuales y formatos para garantizar el cumplimiento al ciclo PHVA del MSPI. (….) Para todos los procesos, trámites, sistemas de información, infraestructura tecnológica e infraestructura critica de los sujetos obligados, se deben adoptar medidas de seguridad eficientes alienadas al MSPI, para prestar servicios de confianza, generando protección de la información de los ciudadanos, gestionando los riesgos y los incidentes de seguridad digital”. 
Incumple lo definido en la Ley 87 de 1993, articulo 2. Objetivos del Sistema de Control Interno, literal a. “Proteger los recursos de la organización, buscando su adecuada administración ante posibles riesgos que lo afecten”. Literal e. “Asegurar la oportunidad y confiabilidad de la información y de sus registros”.</t>
  </si>
  <si>
    <t xml:space="preserve">*El no contar de forma permanente con el personal idoneo para el rol de responsable de seguridad de la información hace que la actualización de la documentación relacionada tome más tiempo de lo proyectado.</t>
  </si>
  <si>
    <t xml:space="preserve">Se realizará la presentación ante el CIGD de la política y el manual de política de seguridad y privacidad de la información actualizados</t>
  </si>
  <si>
    <t xml:space="preserve">Responsable de Seguridad de la Información</t>
  </si>
  <si>
    <t xml:space="preserve">Comunicada a la OAP en el primer trimestre de 2048</t>
  </si>
  <si>
    <t xml:space="preserve">Se mantiene abierta con el consecutivo 89.
Matriz «Consolidado de los Planes de Mejoramiento  2024»</t>
  </si>
  <si>
    <t xml:space="preserve">Se observó que el Manual de Roles y Responsabilidades de Seguridad de la Información Código SSI-MA003 Versión 01, esta desactualizado, toda vez que hace referencia a comités técnicos que fueron asumidos por el Comité Institucional de Gestión y Desempeño con la expedición de la Resolución 388 de 2019 “Por medio de la cual se adopta el Modelo Integrado de Planeación y Gestión – MIPG, se crea el Comité Institucional de Gestión y Desempeño y se dictan otras disposiciones”, modificada por la Resolución 428 de 2021. Se debe tener en cuenta la guía de la Dirección de Gobierno Digital versión 4 del 28/10/2021. 
Situación que es producto de falencias en la revisión y actualización documental del proceso SSI. Por lo tanto, la entidad no posee un documento actualizado que facilite a los servidores identificar de manera clara los roles y responsabilidades de en materia de seguridad de la información. 
Incumple lo definido en la ley 87 de 1993, articulo 2. Objetivos del Sistema de Control Interno, literal b. “Garantizar la eficacia, la eficiencia y economía en todas las operaciones promoviendo y facilitando la correcta ejecución de las funciones y actividades definidas para el logro de la misión institucional”. Literal e. “Asegurar la oportunidad y confiabilidad de la información y de sus registros”. Incumple lo dispuesto en el Procedimiento de control de documentos del SIG, Código GMC-PR-004, Versión 10, Numeral 5.1 “REALIZAR LA CREACIÓN O MODIFICACIÓN O ELIMINACIÓN DEL DOCUMENTO. Realiza la propuesta de actualización documental junto con los servidores y colaboradores responsables de desarrollar las actividades, conforme a las necesidades del proceso y remite propuesta junto con el formato “Solicitud actualización documental” GMC-FO-001 diligenciado, al correo electrónico planeacion@concejobogota.gov.co.”, responsables: Líder e integrantes del proceso. </t>
  </si>
  <si>
    <t xml:space="preserve">Se realizará la presentación ante el CIGD del manual de roles y responsabilidades de seguridad de la Información actualizados</t>
  </si>
  <si>
    <t xml:space="preserve">Comunicada a la OAP en el primer trimestre de 2049</t>
  </si>
  <si>
    <t xml:space="preserve">Se mantiene abierta con el consecutivo 90.
Matriz «Consolidado de los Planes de Mejoramiento  2024»</t>
  </si>
  <si>
    <t xml:space="preserve">Luego de verificados los soportes y, analizadas las respuestas al cuestionario de auditoria, se evidencio que el Equipo Técnico de Seguridad de la Información no se ha reunido en lo que va corrido del año. Situación generada por debilidades en la coordinación del líder del Equipo Técnico para definir los esquemas de operación y la periodicidad con las que se adelantan las reuniones. 
Como consecuencia, se presenta atraso en los temas relacionados principalmente con las Políticas de Gobierno y Seguridad Digital, los cuales deben ser presentados y abordados en el comité CIGD. 
Lo anterior, incumple lo definido en el capítulo 3 de la Resolución 388 de 2019 “Por medio de la cual se adopta el Modelo Integrado de Planeación y Gestión – MIPG, se crea el Comité Institucional de Gestión y Desempeño y se dictan otras disposiciones”, modificada por la Resolución 428 de 2021. Incumple lo señalado en la Ley 87 de 1993, articulo 2. Objetivos del Sistema de Control Interno, literal d. “Garantizar la correcta evaluación y seguimiento de la gestión organizacional”. Literal e. “Asegurar la oportunidad y confiabilidad de la información y de sus registros”. </t>
  </si>
  <si>
    <t xml:space="preserve">Dado que no se habian realizado reuniones del ETSI no se contaba con un cronograma de reuniones</t>
  </si>
  <si>
    <t xml:space="preserve">Se establecerá el cronograma de reuniones para la vigencia por parte del ETSI</t>
  </si>
  <si>
    <t xml:space="preserve">Lider del Equipo Técnico</t>
  </si>
  <si>
    <t xml:space="preserve">Comunicada a la OAP en el primer trimestre de 2050</t>
  </si>
  <si>
    <t xml:space="preserve">Se mantiene abierta con el consecutivo 91.
Matriz «Consolidado de los Planes de Mejoramiento  2024»</t>
  </si>
</sst>
</file>

<file path=xl/styles.xml><?xml version="1.0" encoding="utf-8"?>
<styleSheet xmlns="http://schemas.openxmlformats.org/spreadsheetml/2006/main">
  <numFmts count="8">
    <numFmt numFmtId="164" formatCode="General"/>
    <numFmt numFmtId="165" formatCode="[$-409]m/d/yyyy"/>
    <numFmt numFmtId="166" formatCode="0%"/>
    <numFmt numFmtId="167" formatCode="dd\-mm\-yyyy"/>
    <numFmt numFmtId="168" formatCode="dd\-mmm\-yyyy"/>
    <numFmt numFmtId="169" formatCode="d/m/yyyy"/>
    <numFmt numFmtId="170" formatCode="@"/>
    <numFmt numFmtId="171" formatCode="_-&quot;$ &quot;* #,##0.00_-;&quot;-$ &quot;* #,##0.00_-;_-&quot;$ &quot;* \-??_-;_-@_-"/>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sz val="10"/>
      <color rgb="FF000000"/>
      <name val="Arial"/>
      <family val="2"/>
    </font>
    <font>
      <u val="single"/>
      <sz val="10"/>
      <name val="Arial"/>
      <family val="2"/>
    </font>
    <font>
      <sz val="10"/>
      <color rgb="FF333333"/>
      <name val="Arial"/>
      <family val="2"/>
    </font>
    <font>
      <i val="true"/>
      <sz val="10"/>
      <color rgb="FF333333"/>
      <name val="Arial"/>
      <family val="2"/>
    </font>
    <font>
      <sz val="10"/>
      <color rgb="FF000000"/>
      <name val="ArialMT"/>
      <family val="0"/>
    </font>
    <font>
      <i val="true"/>
      <sz val="10"/>
      <name val="Arial"/>
      <family val="2"/>
    </font>
    <font>
      <i val="true"/>
      <sz val="11"/>
      <color rgb="FF000000"/>
      <name val="Arial"/>
      <family val="2"/>
    </font>
    <font>
      <sz val="11"/>
      <color rgb="FF000000"/>
      <name val="Arial"/>
      <family val="2"/>
    </font>
    <font>
      <i val="true"/>
      <sz val="10"/>
      <color rgb="FF000000"/>
      <name val="Arial"/>
      <family val="2"/>
    </font>
    <font>
      <vertAlign val="superscript"/>
      <sz val="10"/>
      <color rgb="FF000000"/>
      <name val="Arial"/>
      <family val="2"/>
    </font>
    <font>
      <sz val="9"/>
      <color rgb="FF000000"/>
      <name val="Arial"/>
      <family val="2"/>
    </font>
  </fonts>
  <fills count="14">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
      <patternFill patternType="solid">
        <fgColor rgb="FFFF8080"/>
        <bgColor rgb="FFFF99CC"/>
      </patternFill>
    </fill>
    <fill>
      <patternFill patternType="solid">
        <fgColor rgb="FF333399"/>
        <bgColor rgb="FF003366"/>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top" textRotation="0" wrapText="true" indent="0" shrinkToFit="false"/>
      <protection locked="true" hidden="false"/>
    </xf>
    <xf numFmtId="164" fontId="5" fillId="6" borderId="6" xfId="0" applyFont="true" applyBorder="true" applyAlignment="true" applyProtection="false">
      <alignment horizontal="center" vertical="top" textRotation="0" wrapText="true" indent="0" shrinkToFit="false"/>
      <protection locked="true" hidden="false"/>
    </xf>
    <xf numFmtId="164" fontId="5" fillId="7" borderId="6" xfId="0" applyFont="true" applyBorder="true" applyAlignment="true" applyProtection="false">
      <alignment horizontal="center" vertical="top" textRotation="0" wrapText="true" indent="0" shrinkToFit="false"/>
      <protection locked="true" hidden="false"/>
    </xf>
    <xf numFmtId="164" fontId="5" fillId="8"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6" fillId="9"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10" borderId="1" xfId="0" applyFont="true" applyBorder="true" applyAlignment="true" applyProtection="false">
      <alignment horizontal="left" vertical="center" textRotation="0" wrapText="true" indent="0" shrinkToFit="false"/>
      <protection locked="true" hidden="false"/>
    </xf>
    <xf numFmtId="164" fontId="4" fillId="11" borderId="1" xfId="0" applyFont="true" applyBorder="true" applyAlignment="true" applyProtection="false">
      <alignment horizontal="left" vertical="top" textRotation="0" wrapText="true" indent="0" shrinkToFit="false"/>
      <protection locked="true" hidden="false"/>
    </xf>
    <xf numFmtId="164" fontId="4" fillId="12" borderId="1" xfId="0" applyFont="true" applyBorder="true" applyAlignment="true" applyProtection="false">
      <alignment horizontal="left" vertical="top" textRotation="0" wrapText="true" indent="0" shrinkToFit="false"/>
      <protection locked="true" hidden="false"/>
    </xf>
    <xf numFmtId="164" fontId="4" fillId="13"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9" borderId="1" xfId="0" applyFont="true" applyBorder="true" applyAlignment="true" applyProtection="false">
      <alignment horizontal="left" vertical="top" textRotation="0" wrapText="true" indent="0" shrinkToFit="false"/>
      <protection locked="true" hidden="false"/>
    </xf>
    <xf numFmtId="164" fontId="4" fillId="10" borderId="1"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tru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9" borderId="1" xfId="0" applyFont="true" applyBorder="true" applyAlignment="true" applyProtection="false">
      <alignment horizontal="left" vertical="center" textRotation="0" wrapText="true" indent="0" shrinkToFit="false"/>
      <protection locked="true" hidden="false"/>
    </xf>
    <xf numFmtId="164" fontId="4" fillId="12" borderId="0" xfId="0" applyFont="true" applyBorder="fals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13" borderId="8" xfId="0" applyFont="true" applyBorder="true" applyAlignment="true" applyProtection="false">
      <alignment horizontal="left" vertical="center" textRotation="0" wrapText="true" indent="0" shrinkToFit="false"/>
      <protection locked="true" hidden="false"/>
    </xf>
    <xf numFmtId="165" fontId="4" fillId="0" borderId="1" xfId="20" applyFont="false" applyBorder="true" applyAlignment="true" applyProtection="false">
      <alignment horizontal="center" vertical="top" textRotation="0" wrapText="true" indent="0" shrinkToFit="false"/>
      <protection locked="true" hidden="false"/>
    </xf>
    <xf numFmtId="166" fontId="4" fillId="0" borderId="1" xfId="20" applyFont="fals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9" borderId="7" xfId="20" applyFont="true" applyBorder="true" applyAlignment="true" applyProtection="false">
      <alignment horizontal="justify" vertical="center" textRotation="0" wrapText="true" indent="0" shrinkToFit="false"/>
      <protection locked="true" hidden="false"/>
    </xf>
    <xf numFmtId="165" fontId="4" fillId="0" borderId="7" xfId="20" applyFont="false" applyBorder="true" applyAlignment="true" applyProtection="false">
      <alignment horizontal="center" vertical="top" textRotation="0" wrapText="true" indent="0" shrinkToFit="false"/>
      <protection locked="true" hidden="false"/>
    </xf>
    <xf numFmtId="166" fontId="4" fillId="0" borderId="7" xfId="20" applyFont="false" applyBorder="true" applyAlignment="true" applyProtection="false">
      <alignment horizontal="center" vertical="top" textRotation="0" wrapText="true" indent="0" shrinkToFit="false"/>
      <protection locked="true" hidden="false"/>
    </xf>
    <xf numFmtId="164" fontId="4" fillId="11" borderId="1" xfId="0" applyFont="true" applyBorder="true" applyAlignment="true" applyProtection="false">
      <alignment horizontal="justify" vertical="center" textRotation="0" wrapText="true" indent="0" shrinkToFit="false"/>
      <protection locked="true" hidden="false"/>
    </xf>
    <xf numFmtId="164" fontId="4" fillId="9" borderId="1" xfId="20" applyFont="true" applyBorder="true" applyAlignment="true" applyProtection="false">
      <alignment horizontal="justify" vertical="center" textRotation="0" wrapText="true" indent="0" shrinkToFit="false"/>
      <protection locked="true" hidden="false"/>
    </xf>
    <xf numFmtId="165" fontId="4" fillId="0" borderId="1" xfId="20" applyFont="false" applyBorder="true" applyAlignment="true" applyProtection="false">
      <alignment horizontal="center" vertical="center" textRotation="0" wrapText="true" indent="0" shrinkToFit="false"/>
      <protection locked="true" hidden="false"/>
    </xf>
    <xf numFmtId="166" fontId="4" fillId="0" borderId="1" xfId="20" applyFont="false" applyBorder="tru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general" vertical="top" textRotation="0" wrapText="false" indent="0" shrinkToFit="false"/>
      <protection locked="true" hidden="false"/>
    </xf>
    <xf numFmtId="169" fontId="4" fillId="0" borderId="10"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10" borderId="1" xfId="0" applyFont="true" applyBorder="true" applyAlignment="true" applyProtection="false">
      <alignment horizontal="justify"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9" borderId="1" xfId="20" applyFont="fals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top" textRotation="0" wrapText="true" indent="0" shrinkToFit="false"/>
      <protection locked="true" hidden="false"/>
    </xf>
    <xf numFmtId="164" fontId="4" fillId="11" borderId="7"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6" fillId="10" borderId="1" xfId="0" applyFont="true" applyBorder="true" applyAlignment="true" applyProtection="false">
      <alignment horizontal="left"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9" fillId="11" borderId="1" xfId="0" applyFont="true" applyBorder="true" applyAlignment="true" applyProtection="false">
      <alignment horizontal="justify" vertical="center" textRotation="0" wrapText="true" indent="0" shrinkToFit="false"/>
      <protection locked="true" hidden="false"/>
    </xf>
    <xf numFmtId="164" fontId="4" fillId="12" borderId="10" xfId="0" applyFont="true" applyBorder="true" applyAlignment="true" applyProtection="false">
      <alignment horizontal="left" vertical="top" textRotation="0" wrapText="true" indent="0" shrinkToFit="false"/>
      <protection locked="true" hidden="false"/>
    </xf>
    <xf numFmtId="165" fontId="4" fillId="0" borderId="1" xfId="20" applyFont="true" applyBorder="true" applyAlignment="true" applyProtection="false">
      <alignment horizontal="center" vertical="top" textRotation="0" wrapText="true" indent="0" shrinkToFit="false"/>
      <protection locked="true" hidden="false"/>
    </xf>
    <xf numFmtId="164" fontId="4" fillId="11"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9" fontId="7" fillId="0" borderId="10"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justify"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4" fillId="9"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9" borderId="7" xfId="0" applyFont="true" applyBorder="true" applyAlignment="true" applyProtection="false">
      <alignment horizontal="justify" vertical="center" textRotation="0" wrapText="false" indent="0" shrinkToFit="false"/>
      <protection locked="true" hidden="false"/>
    </xf>
    <xf numFmtId="165" fontId="4" fillId="0" borderId="12" xfId="0" applyFont="true" applyBorder="true" applyAlignment="true" applyProtection="false">
      <alignment horizontal="center" vertical="top" textRotation="0" wrapText="true" indent="0" shrinkToFit="false"/>
      <protection locked="true" hidden="false"/>
    </xf>
    <xf numFmtId="164" fontId="4" fillId="10" borderId="1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9"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4" fillId="10" borderId="1" xfId="20" applyFont="true" applyBorder="true" applyAlignment="true" applyProtection="false">
      <alignment horizontal="justify" vertical="top" textRotation="0" wrapText="true" indent="0" shrinkToFit="false"/>
      <protection locked="true" hidden="false"/>
    </xf>
    <xf numFmtId="166" fontId="4" fillId="0" borderId="1" xfId="2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11" borderId="1" xfId="0" applyFont="true" applyBorder="true" applyAlignment="true" applyProtection="false">
      <alignment horizontal="justify" vertical="distributed" textRotation="0" wrapText="true" indent="0" shrinkToFit="false"/>
      <protection locked="true" hidden="false"/>
    </xf>
    <xf numFmtId="164" fontId="7" fillId="11"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2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12"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4" fillId="0" borderId="7" xfId="20" applyFont="true" applyBorder="true" applyAlignment="true" applyProtection="false">
      <alignment horizontal="center"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4" fillId="0" borderId="7" xfId="20" applyFont="true" applyBorder="true" applyAlignment="true" applyProtection="false">
      <alignment horizontal="justify"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5" fontId="4" fillId="0" borderId="7" xfId="2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4" fillId="9" borderId="1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4" fillId="13"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1" fontId="4" fillId="2" borderId="0" xfId="17"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0</xdr:row>
      <xdr:rowOff>66960</xdr:rowOff>
    </xdr:from>
    <xdr:to>
      <xdr:col>1</xdr:col>
      <xdr:colOff>1100160</xdr:colOff>
      <xdr:row>2</xdr:row>
      <xdr:rowOff>304920</xdr:rowOff>
    </xdr:to>
    <xdr:pic>
      <xdr:nvPicPr>
        <xdr:cNvPr id="0" name="image1.png" descr=""/>
        <xdr:cNvPicPr/>
      </xdr:nvPicPr>
      <xdr:blipFill>
        <a:blip r:embed="rId1"/>
        <a:stretch/>
      </xdr:blipFill>
      <xdr:spPr>
        <a:xfrm>
          <a:off x="1478880" y="66960"/>
          <a:ext cx="76860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2"/>
  <sheetViews>
    <sheetView showFormulas="false" showGridLines="false" showRowColHeaders="true" showZeros="true" rightToLeft="false" tabSelected="true" showOutlineSymbols="true" defaultGridColor="true" view="normal" topLeftCell="P1" colorId="64" zoomScale="50" zoomScaleNormal="50" zoomScalePageLayoutView="100" workbookViewId="0">
      <selection pane="topLeft" activeCell="V10" activeCellId="0" sqref="V10"/>
    </sheetView>
  </sheetViews>
  <sheetFormatPr defaultColWidth="14.41796875" defaultRowHeight="15" zeroHeight="false" outlineLevelRow="0" outlineLevelCol="0"/>
  <cols>
    <col collapsed="false" customWidth="true" hidden="false" outlineLevel="0" max="1" min="1" style="1" width="16.28"/>
    <col collapsed="false" customWidth="true" hidden="false" outlineLevel="0" max="2" min="2" style="1" width="31.28"/>
    <col collapsed="false" customWidth="true" hidden="false" outlineLevel="0" max="3" min="3" style="1" width="15.41"/>
    <col collapsed="false" customWidth="true" hidden="false" outlineLevel="0" max="4" min="4" style="2" width="57.56"/>
    <col collapsed="false" customWidth="true" hidden="false" outlineLevel="0" max="5" min="5" style="3" width="21.28"/>
    <col collapsed="false" customWidth="true" hidden="false" outlineLevel="0" max="6" min="6" style="2" width="50.56"/>
    <col collapsed="false" customWidth="true" hidden="false" outlineLevel="0" max="7" min="7" style="2" width="22.85"/>
    <col collapsed="false" customWidth="true" hidden="false" outlineLevel="0" max="8" min="8" style="2" width="67.7"/>
    <col collapsed="false" customWidth="true" hidden="false" outlineLevel="0" max="9" min="9" style="2" width="21.7"/>
    <col collapsed="false" customWidth="true" hidden="false" outlineLevel="0" max="10" min="10" style="2" width="22.42"/>
    <col collapsed="false" customWidth="true" hidden="false" outlineLevel="0" max="11" min="11" style="3" width="29.28"/>
    <col collapsed="false" customWidth="true" hidden="false" outlineLevel="0" max="12" min="12" style="3" width="26.7"/>
    <col collapsed="false" customWidth="true" hidden="false" outlineLevel="0" max="13" min="13" style="2" width="52.7"/>
    <col collapsed="false" customWidth="true" hidden="false" outlineLevel="0" max="15" min="14" style="2" width="16.7"/>
    <col collapsed="false" customWidth="true" hidden="false" outlineLevel="0" max="16" min="16" style="4" width="52.7"/>
    <col collapsed="false" customWidth="true" hidden="false" outlineLevel="0" max="18" min="17" style="5" width="16.7"/>
    <col collapsed="false" customWidth="true" hidden="false" outlineLevel="0" max="19" min="19" style="4" width="63.28"/>
    <col collapsed="false" customWidth="true" hidden="false" outlineLevel="0" max="21" min="20" style="5" width="16.7"/>
    <col collapsed="false" customWidth="true" hidden="false" outlineLevel="0" max="22" min="22" style="4" width="52.7"/>
    <col collapsed="false" customWidth="true" hidden="false" outlineLevel="0" max="23" min="23" style="5" width="18.28"/>
    <col collapsed="false" customWidth="true" hidden="false" outlineLevel="0" max="24" min="24" style="5" width="16.7"/>
    <col collapsed="false" customWidth="true" hidden="false" outlineLevel="0" max="25" min="25" style="2" width="50.99"/>
    <col collapsed="false" customWidth="true" hidden="false" outlineLevel="0" max="26" min="26" style="2" width="53.71"/>
    <col collapsed="false" customWidth="true" hidden="false" outlineLevel="0" max="27" min="27" style="2" width="23.41"/>
    <col collapsed="false" customWidth="true" hidden="false" outlineLevel="0" max="28" min="28" style="2" width="24.41"/>
    <col collapsed="false" customWidth="false" hidden="false" outlineLevel="0" max="257" min="29" style="2" width="14.41"/>
  </cols>
  <sheetData>
    <row r="1" customFormat="false" ht="25.5" hidden="false" customHeight="true" outlineLevel="0" collapsed="false">
      <c r="A1" s="6"/>
      <c r="B1" s="6"/>
      <c r="C1" s="7" t="s">
        <v>0</v>
      </c>
      <c r="D1" s="7"/>
      <c r="E1" s="7"/>
      <c r="F1" s="7"/>
      <c r="G1" s="7"/>
      <c r="H1" s="7"/>
      <c r="I1" s="7"/>
      <c r="J1" s="7"/>
      <c r="K1" s="7"/>
      <c r="L1" s="8" t="s">
        <v>1</v>
      </c>
      <c r="M1" s="8"/>
      <c r="N1" s="8"/>
      <c r="O1" s="8"/>
      <c r="P1" s="9"/>
      <c r="Q1" s="10"/>
      <c r="R1" s="10"/>
      <c r="S1" s="9"/>
      <c r="T1" s="10"/>
      <c r="U1" s="10"/>
      <c r="V1" s="9"/>
      <c r="W1" s="10"/>
      <c r="X1" s="10"/>
      <c r="Y1" s="11"/>
      <c r="Z1" s="11"/>
      <c r="AA1" s="11"/>
      <c r="AB1" s="11"/>
    </row>
    <row r="2" customFormat="false" ht="25.5" hidden="false" customHeight="true" outlineLevel="0" collapsed="false">
      <c r="A2" s="6"/>
      <c r="B2" s="6"/>
      <c r="C2" s="7" t="s">
        <v>2</v>
      </c>
      <c r="D2" s="7"/>
      <c r="E2" s="7"/>
      <c r="F2" s="7"/>
      <c r="G2" s="7"/>
      <c r="H2" s="7"/>
      <c r="I2" s="7"/>
      <c r="J2" s="7"/>
      <c r="K2" s="7"/>
      <c r="L2" s="8" t="s">
        <v>3</v>
      </c>
      <c r="M2" s="8"/>
      <c r="N2" s="8"/>
      <c r="O2" s="8"/>
      <c r="P2" s="9"/>
      <c r="Q2" s="10"/>
      <c r="R2" s="10"/>
      <c r="S2" s="9"/>
      <c r="T2" s="10"/>
      <c r="U2" s="10"/>
      <c r="V2" s="9"/>
      <c r="W2" s="10"/>
      <c r="X2" s="10"/>
      <c r="Y2" s="11"/>
      <c r="Z2" s="11"/>
      <c r="AA2" s="11"/>
      <c r="AB2" s="11"/>
    </row>
    <row r="3" customFormat="false" ht="25.5" hidden="false" customHeight="true" outlineLevel="0" collapsed="false">
      <c r="A3" s="6"/>
      <c r="B3" s="6"/>
      <c r="C3" s="7"/>
      <c r="D3" s="7"/>
      <c r="E3" s="7"/>
      <c r="F3" s="7"/>
      <c r="G3" s="7"/>
      <c r="H3" s="7"/>
      <c r="I3" s="7"/>
      <c r="J3" s="7"/>
      <c r="K3" s="7"/>
      <c r="L3" s="8" t="s">
        <v>4</v>
      </c>
      <c r="M3" s="8"/>
      <c r="N3" s="8"/>
      <c r="O3" s="8"/>
      <c r="P3" s="9"/>
      <c r="Q3" s="10"/>
      <c r="R3" s="10"/>
      <c r="S3" s="9"/>
      <c r="T3" s="10"/>
      <c r="U3" s="10"/>
      <c r="V3" s="9"/>
      <c r="W3" s="10"/>
      <c r="X3" s="10"/>
      <c r="Y3" s="11"/>
      <c r="Z3" s="11"/>
      <c r="AA3" s="11"/>
      <c r="AB3" s="11"/>
    </row>
    <row r="4" customFormat="false" ht="34.5" hidden="false" customHeight="true" outlineLevel="0" collapsed="false">
      <c r="A4" s="12"/>
      <c r="B4" s="12"/>
      <c r="C4" s="12"/>
      <c r="D4" s="11"/>
      <c r="E4" s="13"/>
      <c r="F4" s="11"/>
      <c r="G4" s="11"/>
      <c r="H4" s="11"/>
      <c r="I4" s="11"/>
      <c r="J4" s="11"/>
      <c r="K4" s="13"/>
      <c r="L4" s="13"/>
      <c r="M4" s="11"/>
      <c r="N4" s="11"/>
      <c r="O4" s="11"/>
      <c r="P4" s="9"/>
      <c r="Q4" s="10"/>
      <c r="R4" s="10"/>
      <c r="S4" s="9"/>
      <c r="T4" s="10"/>
      <c r="U4" s="10"/>
      <c r="V4" s="9"/>
      <c r="W4" s="10"/>
      <c r="X4" s="10"/>
      <c r="Y4" s="11"/>
      <c r="Z4" s="11"/>
      <c r="AA4" s="11"/>
      <c r="AB4" s="11"/>
    </row>
    <row r="5" customFormat="false" ht="35.25" hidden="false" customHeight="true" outlineLevel="0" collapsed="false">
      <c r="A5" s="12"/>
      <c r="B5" s="14" t="s">
        <v>5</v>
      </c>
      <c r="C5" s="14"/>
      <c r="I5" s="2" t="s">
        <v>6</v>
      </c>
      <c r="J5" s="11"/>
      <c r="K5" s="15" t="s">
        <v>7</v>
      </c>
      <c r="L5" s="13"/>
      <c r="M5" s="11"/>
      <c r="N5" s="11"/>
      <c r="O5" s="11"/>
      <c r="P5" s="9"/>
      <c r="Q5" s="10"/>
      <c r="R5" s="10"/>
      <c r="S5" s="9"/>
      <c r="T5" s="10"/>
      <c r="U5" s="10"/>
      <c r="V5" s="9"/>
      <c r="W5" s="10"/>
      <c r="X5" s="10"/>
      <c r="Y5" s="11"/>
      <c r="Z5" s="11"/>
      <c r="AA5" s="11"/>
      <c r="AB5" s="11"/>
    </row>
    <row r="6" customFormat="false" ht="37.5" hidden="false" customHeight="true" outlineLevel="0" collapsed="false">
      <c r="A6" s="12"/>
      <c r="B6" s="12"/>
      <c r="C6" s="12"/>
      <c r="D6" s="11"/>
      <c r="E6" s="13"/>
      <c r="F6" s="11"/>
      <c r="G6" s="11"/>
      <c r="H6" s="11"/>
      <c r="I6" s="11"/>
      <c r="J6" s="11"/>
      <c r="K6" s="13"/>
      <c r="L6" s="13"/>
      <c r="M6" s="11"/>
      <c r="N6" s="11"/>
      <c r="O6" s="11"/>
      <c r="P6" s="9"/>
      <c r="Q6" s="10"/>
      <c r="R6" s="10"/>
      <c r="S6" s="9"/>
      <c r="T6" s="10"/>
      <c r="U6" s="10"/>
      <c r="V6" s="9"/>
      <c r="W6" s="10"/>
      <c r="X6" s="10"/>
      <c r="Y6" s="11"/>
      <c r="Z6" s="11"/>
      <c r="AA6" s="11"/>
      <c r="AB6" s="11"/>
    </row>
    <row r="7" s="3" customFormat="true" ht="31.5" hidden="false" customHeight="true" outlineLevel="0" collapsed="false">
      <c r="A7" s="16" t="s">
        <v>8</v>
      </c>
      <c r="B7" s="16"/>
      <c r="C7" s="16"/>
      <c r="D7" s="16"/>
      <c r="E7" s="16"/>
      <c r="F7" s="17" t="s">
        <v>9</v>
      </c>
      <c r="G7" s="17"/>
      <c r="H7" s="17"/>
      <c r="I7" s="17"/>
      <c r="J7" s="17"/>
      <c r="K7" s="17"/>
      <c r="L7" s="17"/>
      <c r="M7" s="17" t="s">
        <v>10</v>
      </c>
      <c r="N7" s="17"/>
      <c r="O7" s="17"/>
      <c r="P7" s="18" t="s">
        <v>11</v>
      </c>
      <c r="Q7" s="18"/>
      <c r="R7" s="18"/>
      <c r="S7" s="19" t="s">
        <v>12</v>
      </c>
      <c r="T7" s="19"/>
      <c r="U7" s="19"/>
      <c r="V7" s="20" t="s">
        <v>13</v>
      </c>
      <c r="W7" s="20"/>
      <c r="X7" s="20"/>
      <c r="Y7" s="21" t="s">
        <v>14</v>
      </c>
      <c r="Z7" s="22" t="s">
        <v>15</v>
      </c>
      <c r="AA7" s="22"/>
      <c r="AB7" s="22"/>
    </row>
    <row r="8" customFormat="false" ht="67.5" hidden="false" customHeight="true" outlineLevel="0" collapsed="false">
      <c r="A8" s="23" t="s">
        <v>16</v>
      </c>
      <c r="B8" s="23" t="s">
        <v>17</v>
      </c>
      <c r="C8" s="23" t="s">
        <v>18</v>
      </c>
      <c r="D8" s="24" t="s">
        <v>19</v>
      </c>
      <c r="E8" s="25" t="s">
        <v>20</v>
      </c>
      <c r="F8" s="26" t="s">
        <v>21</v>
      </c>
      <c r="G8" s="26" t="s">
        <v>22</v>
      </c>
      <c r="H8" s="26" t="s">
        <v>23</v>
      </c>
      <c r="I8" s="26" t="s">
        <v>24</v>
      </c>
      <c r="J8" s="26" t="s">
        <v>25</v>
      </c>
      <c r="K8" s="27" t="s">
        <v>26</v>
      </c>
      <c r="L8" s="27" t="s">
        <v>27</v>
      </c>
      <c r="M8" s="26" t="s">
        <v>28</v>
      </c>
      <c r="N8" s="26" t="s">
        <v>29</v>
      </c>
      <c r="O8" s="26" t="s">
        <v>30</v>
      </c>
      <c r="P8" s="28" t="s">
        <v>28</v>
      </c>
      <c r="Q8" s="28" t="s">
        <v>29</v>
      </c>
      <c r="R8" s="28" t="s">
        <v>30</v>
      </c>
      <c r="S8" s="29" t="s">
        <v>28</v>
      </c>
      <c r="T8" s="29" t="s">
        <v>29</v>
      </c>
      <c r="U8" s="29" t="s">
        <v>30</v>
      </c>
      <c r="V8" s="30" t="s">
        <v>28</v>
      </c>
      <c r="W8" s="30" t="s">
        <v>29</v>
      </c>
      <c r="X8" s="30" t="s">
        <v>30</v>
      </c>
      <c r="Y8" s="21"/>
      <c r="Z8" s="31" t="s">
        <v>31</v>
      </c>
      <c r="AA8" s="31" t="s">
        <v>32</v>
      </c>
      <c r="AB8" s="31" t="s">
        <v>33</v>
      </c>
    </row>
    <row r="9" s="44" customFormat="true" ht="153" hidden="false" customHeight="true" outlineLevel="0" collapsed="false">
      <c r="A9" s="32" t="n">
        <v>1</v>
      </c>
      <c r="B9" s="33" t="s">
        <v>34</v>
      </c>
      <c r="C9" s="33" t="s">
        <v>35</v>
      </c>
      <c r="D9" s="34" t="s">
        <v>36</v>
      </c>
      <c r="E9" s="35" t="s">
        <v>37</v>
      </c>
      <c r="F9" s="34" t="s">
        <v>38</v>
      </c>
      <c r="G9" s="33" t="s">
        <v>39</v>
      </c>
      <c r="H9" s="35" t="s">
        <v>40</v>
      </c>
      <c r="I9" s="36" t="n">
        <v>44105</v>
      </c>
      <c r="J9" s="36" t="n">
        <v>44285</v>
      </c>
      <c r="K9" s="36" t="s">
        <v>41</v>
      </c>
      <c r="L9" s="33" t="s">
        <v>42</v>
      </c>
      <c r="M9" s="37" t="s">
        <v>43</v>
      </c>
      <c r="N9" s="36" t="n">
        <v>44993</v>
      </c>
      <c r="O9" s="38" t="n">
        <v>0.4</v>
      </c>
      <c r="P9" s="39" t="s">
        <v>44</v>
      </c>
      <c r="Q9" s="36" t="n">
        <v>45170</v>
      </c>
      <c r="R9" s="38" t="n">
        <v>0.5</v>
      </c>
      <c r="S9" s="40" t="s">
        <v>45</v>
      </c>
      <c r="T9" s="36" t="n">
        <v>45233</v>
      </c>
      <c r="U9" s="38" t="n">
        <v>0.5</v>
      </c>
      <c r="V9" s="41" t="s">
        <v>46</v>
      </c>
      <c r="W9" s="36" t="n">
        <v>45349</v>
      </c>
      <c r="X9" s="38" t="n">
        <v>0.5</v>
      </c>
      <c r="Y9" s="42" t="s">
        <v>47</v>
      </c>
      <c r="Z9" s="35" t="s">
        <v>48</v>
      </c>
      <c r="AA9" s="32" t="s">
        <v>49</v>
      </c>
      <c r="AB9" s="43" t="s">
        <v>50</v>
      </c>
    </row>
    <row r="10" s="44" customFormat="true" ht="83.25" hidden="false" customHeight="true" outlineLevel="0" collapsed="false">
      <c r="A10" s="32" t="n">
        <v>2</v>
      </c>
      <c r="B10" s="33" t="s">
        <v>34</v>
      </c>
      <c r="C10" s="33" t="s">
        <v>51</v>
      </c>
      <c r="D10" s="34" t="s">
        <v>52</v>
      </c>
      <c r="E10" s="35" t="s">
        <v>37</v>
      </c>
      <c r="F10" s="34" t="s">
        <v>53</v>
      </c>
      <c r="G10" s="33" t="s">
        <v>39</v>
      </c>
      <c r="H10" s="35" t="s">
        <v>54</v>
      </c>
      <c r="I10" s="36" t="n">
        <v>44105</v>
      </c>
      <c r="J10" s="36" t="n">
        <v>44377</v>
      </c>
      <c r="K10" s="36" t="s">
        <v>55</v>
      </c>
      <c r="L10" s="33" t="s">
        <v>42</v>
      </c>
      <c r="M10" s="37" t="s">
        <v>56</v>
      </c>
      <c r="N10" s="36" t="n">
        <v>44993</v>
      </c>
      <c r="O10" s="38" t="n">
        <v>0.3</v>
      </c>
      <c r="P10" s="39" t="s">
        <v>57</v>
      </c>
      <c r="Q10" s="36" t="n">
        <v>45170</v>
      </c>
      <c r="R10" s="38" t="n">
        <v>0.6</v>
      </c>
      <c r="S10" s="40" t="s">
        <v>45</v>
      </c>
      <c r="T10" s="36" t="n">
        <v>45233</v>
      </c>
      <c r="U10" s="38" t="n">
        <v>0.6</v>
      </c>
      <c r="V10" s="41" t="s">
        <v>46</v>
      </c>
      <c r="W10" s="36" t="n">
        <v>45349</v>
      </c>
      <c r="X10" s="38" t="n">
        <v>0.6</v>
      </c>
      <c r="Y10" s="42" t="s">
        <v>47</v>
      </c>
      <c r="Z10" s="45" t="s">
        <v>58</v>
      </c>
      <c r="AA10" s="32" t="s">
        <v>59</v>
      </c>
      <c r="AB10" s="43" t="s">
        <v>60</v>
      </c>
    </row>
    <row r="11" s="44" customFormat="true" ht="81" hidden="false" customHeight="true" outlineLevel="0" collapsed="false">
      <c r="A11" s="32" t="n">
        <v>3</v>
      </c>
      <c r="B11" s="33" t="s">
        <v>34</v>
      </c>
      <c r="C11" s="33" t="s">
        <v>61</v>
      </c>
      <c r="D11" s="34" t="s">
        <v>62</v>
      </c>
      <c r="E11" s="34" t="s">
        <v>37</v>
      </c>
      <c r="F11" s="34" t="s">
        <v>63</v>
      </c>
      <c r="G11" s="33" t="s">
        <v>64</v>
      </c>
      <c r="H11" s="35" t="s">
        <v>65</v>
      </c>
      <c r="I11" s="36" t="n">
        <v>44166</v>
      </c>
      <c r="J11" s="36" t="n">
        <v>44377</v>
      </c>
      <c r="K11" s="33" t="s">
        <v>66</v>
      </c>
      <c r="L11" s="33" t="s">
        <v>42</v>
      </c>
      <c r="M11" s="46" t="s">
        <v>67</v>
      </c>
      <c r="N11" s="36" t="n">
        <v>44993</v>
      </c>
      <c r="O11" s="38" t="n">
        <v>1</v>
      </c>
      <c r="P11" s="47"/>
      <c r="Q11" s="36"/>
      <c r="R11" s="38"/>
      <c r="S11" s="40"/>
      <c r="T11" s="36"/>
      <c r="U11" s="38"/>
      <c r="V11" s="41"/>
      <c r="W11" s="33"/>
      <c r="X11" s="33"/>
      <c r="Y11" s="42" t="s">
        <v>68</v>
      </c>
      <c r="Z11" s="35" t="s">
        <v>69</v>
      </c>
      <c r="AA11" s="32" t="s">
        <v>70</v>
      </c>
      <c r="AB11" s="36" t="n">
        <v>44993</v>
      </c>
    </row>
    <row r="12" s="44" customFormat="true" ht="56.25" hidden="false" customHeight="true" outlineLevel="0" collapsed="false">
      <c r="A12" s="32" t="n">
        <v>4</v>
      </c>
      <c r="B12" s="33" t="s">
        <v>34</v>
      </c>
      <c r="C12" s="33" t="s">
        <v>71</v>
      </c>
      <c r="D12" s="34" t="s">
        <v>72</v>
      </c>
      <c r="E12" s="34" t="s">
        <v>37</v>
      </c>
      <c r="F12" s="34" t="s">
        <v>73</v>
      </c>
      <c r="G12" s="33" t="s">
        <v>39</v>
      </c>
      <c r="H12" s="35" t="s">
        <v>74</v>
      </c>
      <c r="I12" s="36" t="n">
        <v>44105</v>
      </c>
      <c r="J12" s="36" t="n">
        <v>44285</v>
      </c>
      <c r="K12" s="36" t="s">
        <v>75</v>
      </c>
      <c r="L12" s="33" t="s">
        <v>42</v>
      </c>
      <c r="M12" s="46" t="s">
        <v>76</v>
      </c>
      <c r="N12" s="36" t="n">
        <v>44993</v>
      </c>
      <c r="O12" s="38" t="n">
        <v>1</v>
      </c>
      <c r="P12" s="47"/>
      <c r="Q12" s="36"/>
      <c r="R12" s="38"/>
      <c r="S12" s="40"/>
      <c r="T12" s="36"/>
      <c r="U12" s="38"/>
      <c r="V12" s="41"/>
      <c r="W12" s="33"/>
      <c r="X12" s="33"/>
      <c r="Y12" s="42" t="s">
        <v>68</v>
      </c>
      <c r="Z12" s="35" t="s">
        <v>69</v>
      </c>
      <c r="AA12" s="32" t="s">
        <v>70</v>
      </c>
      <c r="AB12" s="36" t="n">
        <v>44993</v>
      </c>
    </row>
    <row r="13" s="44" customFormat="true" ht="56.25" hidden="false" customHeight="true" outlineLevel="0" collapsed="false">
      <c r="A13" s="32" t="n">
        <v>5</v>
      </c>
      <c r="B13" s="33" t="s">
        <v>77</v>
      </c>
      <c r="C13" s="33" t="s">
        <v>78</v>
      </c>
      <c r="D13" s="34" t="s">
        <v>79</v>
      </c>
      <c r="E13" s="35" t="s">
        <v>37</v>
      </c>
      <c r="F13" s="34" t="s">
        <v>80</v>
      </c>
      <c r="G13" s="33" t="s">
        <v>81</v>
      </c>
      <c r="H13" s="35" t="s">
        <v>82</v>
      </c>
      <c r="I13" s="48" t="n">
        <v>43612</v>
      </c>
      <c r="J13" s="48" t="n">
        <v>43738</v>
      </c>
      <c r="K13" s="36" t="s">
        <v>83</v>
      </c>
      <c r="L13" s="33" t="s">
        <v>42</v>
      </c>
      <c r="M13" s="37" t="s">
        <v>84</v>
      </c>
      <c r="N13" s="36" t="n">
        <v>44993</v>
      </c>
      <c r="O13" s="38" t="n">
        <v>0.5</v>
      </c>
      <c r="P13" s="47" t="s">
        <v>85</v>
      </c>
      <c r="Q13" s="36" t="n">
        <v>45170</v>
      </c>
      <c r="R13" s="38" t="n">
        <v>0.6</v>
      </c>
      <c r="S13" s="40" t="s">
        <v>45</v>
      </c>
      <c r="T13" s="36" t="n">
        <v>45233</v>
      </c>
      <c r="U13" s="38" t="n">
        <v>0.6</v>
      </c>
      <c r="V13" s="41" t="s">
        <v>86</v>
      </c>
      <c r="W13" s="36" t="n">
        <v>45349</v>
      </c>
      <c r="X13" s="49" t="s">
        <v>87</v>
      </c>
      <c r="Y13" s="42" t="s">
        <v>47</v>
      </c>
      <c r="Z13" s="35" t="s">
        <v>86</v>
      </c>
      <c r="AA13" s="32" t="s">
        <v>70</v>
      </c>
      <c r="AB13" s="50" t="n">
        <v>45349</v>
      </c>
    </row>
    <row r="14" s="44" customFormat="true" ht="56.25" hidden="false" customHeight="true" outlineLevel="0" collapsed="false">
      <c r="A14" s="32" t="n">
        <v>6</v>
      </c>
      <c r="B14" s="33" t="s">
        <v>77</v>
      </c>
      <c r="C14" s="33" t="s">
        <v>88</v>
      </c>
      <c r="D14" s="34" t="s">
        <v>89</v>
      </c>
      <c r="E14" s="35" t="s">
        <v>37</v>
      </c>
      <c r="F14" s="34" t="s">
        <v>90</v>
      </c>
      <c r="G14" s="33" t="s">
        <v>39</v>
      </c>
      <c r="H14" s="35" t="s">
        <v>91</v>
      </c>
      <c r="I14" s="36" t="n">
        <v>43620</v>
      </c>
      <c r="J14" s="36" t="n">
        <v>43768</v>
      </c>
      <c r="K14" s="36" t="s">
        <v>83</v>
      </c>
      <c r="L14" s="33" t="s">
        <v>42</v>
      </c>
      <c r="M14" s="37" t="s">
        <v>92</v>
      </c>
      <c r="N14" s="36" t="n">
        <v>44993</v>
      </c>
      <c r="O14" s="38" t="n">
        <v>0.4</v>
      </c>
      <c r="P14" s="47" t="s">
        <v>93</v>
      </c>
      <c r="Q14" s="36" t="n">
        <v>45170</v>
      </c>
      <c r="R14" s="38" t="n">
        <v>0.5</v>
      </c>
      <c r="S14" s="40" t="s">
        <v>45</v>
      </c>
      <c r="T14" s="36" t="n">
        <v>45233</v>
      </c>
      <c r="U14" s="38" t="n">
        <v>0.5</v>
      </c>
      <c r="V14" s="41" t="s">
        <v>94</v>
      </c>
      <c r="W14" s="36" t="n">
        <v>45349</v>
      </c>
      <c r="X14" s="38" t="s">
        <v>95</v>
      </c>
      <c r="Y14" s="42" t="s">
        <v>47</v>
      </c>
      <c r="Z14" s="35" t="s">
        <v>96</v>
      </c>
      <c r="AA14" s="32" t="s">
        <v>49</v>
      </c>
      <c r="AB14" s="43" t="s">
        <v>97</v>
      </c>
    </row>
    <row r="15" s="44" customFormat="true" ht="49.5" hidden="false" customHeight="true" outlineLevel="0" collapsed="false">
      <c r="A15" s="32" t="n">
        <v>7</v>
      </c>
      <c r="B15" s="33" t="s">
        <v>77</v>
      </c>
      <c r="C15" s="33" t="s">
        <v>98</v>
      </c>
      <c r="D15" s="34" t="s">
        <v>99</v>
      </c>
      <c r="E15" s="35" t="s">
        <v>37</v>
      </c>
      <c r="F15" s="51" t="s">
        <v>100</v>
      </c>
      <c r="G15" s="33" t="s">
        <v>39</v>
      </c>
      <c r="H15" s="35" t="s">
        <v>101</v>
      </c>
      <c r="I15" s="36" t="n">
        <v>43626</v>
      </c>
      <c r="J15" s="36" t="n">
        <v>43920</v>
      </c>
      <c r="K15" s="36" t="s">
        <v>83</v>
      </c>
      <c r="L15" s="33" t="s">
        <v>42</v>
      </c>
      <c r="M15" s="37" t="s">
        <v>102</v>
      </c>
      <c r="N15" s="36" t="n">
        <v>44993</v>
      </c>
      <c r="O15" s="38" t="n">
        <v>0.4</v>
      </c>
      <c r="P15" s="47" t="s">
        <v>103</v>
      </c>
      <c r="Q15" s="36" t="n">
        <v>45170</v>
      </c>
      <c r="R15" s="38" t="n">
        <v>0.6</v>
      </c>
      <c r="S15" s="40" t="s">
        <v>45</v>
      </c>
      <c r="T15" s="36" t="n">
        <v>45233</v>
      </c>
      <c r="U15" s="38" t="n">
        <v>0.6</v>
      </c>
      <c r="V15" s="41" t="s">
        <v>104</v>
      </c>
      <c r="W15" s="36" t="s">
        <v>105</v>
      </c>
      <c r="X15" s="38" t="s">
        <v>106</v>
      </c>
      <c r="Y15" s="42" t="s">
        <v>47</v>
      </c>
      <c r="Z15" s="35" t="s">
        <v>107</v>
      </c>
      <c r="AA15" s="32" t="s">
        <v>49</v>
      </c>
      <c r="AB15" s="43" t="s">
        <v>108</v>
      </c>
    </row>
    <row r="16" customFormat="false" ht="49.5" hidden="false" customHeight="true" outlineLevel="0" collapsed="false">
      <c r="A16" s="33" t="n">
        <v>8</v>
      </c>
      <c r="B16" s="33" t="s">
        <v>109</v>
      </c>
      <c r="C16" s="33" t="s">
        <v>110</v>
      </c>
      <c r="D16" s="52" t="s">
        <v>111</v>
      </c>
      <c r="E16" s="35" t="s">
        <v>112</v>
      </c>
      <c r="F16" s="52" t="s">
        <v>113</v>
      </c>
      <c r="G16" s="33" t="s">
        <v>39</v>
      </c>
      <c r="H16" s="52" t="s">
        <v>114</v>
      </c>
      <c r="I16" s="36" t="n">
        <v>44434</v>
      </c>
      <c r="J16" s="36" t="n">
        <v>44926</v>
      </c>
      <c r="K16" s="36" t="s">
        <v>115</v>
      </c>
      <c r="L16" s="33" t="s">
        <v>116</v>
      </c>
      <c r="M16" s="53"/>
      <c r="N16" s="33"/>
      <c r="O16" s="38"/>
      <c r="P16" s="47"/>
      <c r="Q16" s="33"/>
      <c r="R16" s="33"/>
      <c r="S16" s="40"/>
      <c r="T16" s="33"/>
      <c r="U16" s="33"/>
      <c r="V16" s="54"/>
      <c r="W16" s="55"/>
      <c r="X16" s="33"/>
      <c r="Y16" s="56" t="s">
        <v>117</v>
      </c>
      <c r="Z16" s="52" t="s">
        <v>118</v>
      </c>
      <c r="AA16" s="33" t="s">
        <v>49</v>
      </c>
      <c r="AB16" s="43" t="s">
        <v>119</v>
      </c>
    </row>
    <row r="17" customFormat="false" ht="49.5" hidden="false" customHeight="true" outlineLevel="0" collapsed="false">
      <c r="A17" s="33" t="n">
        <v>9</v>
      </c>
      <c r="B17" s="33" t="s">
        <v>109</v>
      </c>
      <c r="C17" s="33" t="s">
        <v>35</v>
      </c>
      <c r="D17" s="52" t="s">
        <v>120</v>
      </c>
      <c r="E17" s="35" t="s">
        <v>112</v>
      </c>
      <c r="F17" s="52" t="s">
        <v>121</v>
      </c>
      <c r="G17" s="33" t="s">
        <v>39</v>
      </c>
      <c r="H17" s="52" t="s">
        <v>122</v>
      </c>
      <c r="I17" s="36" t="n">
        <v>44434</v>
      </c>
      <c r="J17" s="36" t="n">
        <v>44926</v>
      </c>
      <c r="K17" s="36" t="s">
        <v>115</v>
      </c>
      <c r="L17" s="33" t="s">
        <v>116</v>
      </c>
      <c r="M17" s="53"/>
      <c r="N17" s="33"/>
      <c r="O17" s="38"/>
      <c r="P17" s="47"/>
      <c r="Q17" s="33"/>
      <c r="R17" s="33"/>
      <c r="S17" s="40"/>
      <c r="T17" s="33"/>
      <c r="U17" s="33"/>
      <c r="V17" s="41"/>
      <c r="W17" s="33"/>
      <c r="X17" s="33"/>
      <c r="Y17" s="56" t="s">
        <v>117</v>
      </c>
      <c r="Z17" s="52" t="s">
        <v>123</v>
      </c>
      <c r="AA17" s="33" t="s">
        <v>49</v>
      </c>
      <c r="AB17" s="43" t="s">
        <v>124</v>
      </c>
    </row>
    <row r="18" customFormat="false" ht="49.5" hidden="false" customHeight="true" outlineLevel="0" collapsed="false">
      <c r="A18" s="33" t="n">
        <v>10</v>
      </c>
      <c r="B18" s="33" t="s">
        <v>109</v>
      </c>
      <c r="C18" s="33" t="s">
        <v>125</v>
      </c>
      <c r="D18" s="52" t="s">
        <v>126</v>
      </c>
      <c r="E18" s="35" t="s">
        <v>112</v>
      </c>
      <c r="F18" s="52" t="s">
        <v>127</v>
      </c>
      <c r="G18" s="33" t="s">
        <v>39</v>
      </c>
      <c r="H18" s="52" t="s">
        <v>128</v>
      </c>
      <c r="I18" s="36" t="n">
        <v>44434</v>
      </c>
      <c r="J18" s="36" t="n">
        <v>44773</v>
      </c>
      <c r="K18" s="36" t="s">
        <v>115</v>
      </c>
      <c r="L18" s="33" t="s">
        <v>116</v>
      </c>
      <c r="M18" s="53"/>
      <c r="N18" s="33"/>
      <c r="O18" s="38"/>
      <c r="P18" s="47"/>
      <c r="Q18" s="33"/>
      <c r="R18" s="33"/>
      <c r="S18" s="40"/>
      <c r="T18" s="33"/>
      <c r="U18" s="33"/>
      <c r="V18" s="41"/>
      <c r="W18" s="33"/>
      <c r="X18" s="33"/>
      <c r="Y18" s="56" t="s">
        <v>117</v>
      </c>
      <c r="Z18" s="52" t="s">
        <v>129</v>
      </c>
      <c r="AA18" s="33" t="s">
        <v>49</v>
      </c>
      <c r="AB18" s="43" t="s">
        <v>130</v>
      </c>
    </row>
    <row r="19" customFormat="false" ht="49.5" hidden="false" customHeight="true" outlineLevel="0" collapsed="false">
      <c r="A19" s="33" t="n">
        <v>11</v>
      </c>
      <c r="B19" s="33" t="s">
        <v>109</v>
      </c>
      <c r="C19" s="33" t="s">
        <v>131</v>
      </c>
      <c r="D19" s="52" t="s">
        <v>132</v>
      </c>
      <c r="E19" s="35" t="s">
        <v>112</v>
      </c>
      <c r="F19" s="52" t="s">
        <v>133</v>
      </c>
      <c r="G19" s="33" t="s">
        <v>39</v>
      </c>
      <c r="H19" s="52" t="s">
        <v>134</v>
      </c>
      <c r="I19" s="36" t="n">
        <v>44434</v>
      </c>
      <c r="J19" s="36" t="n">
        <v>44742</v>
      </c>
      <c r="K19" s="36" t="s">
        <v>115</v>
      </c>
      <c r="L19" s="33" t="s">
        <v>116</v>
      </c>
      <c r="M19" s="53" t="s">
        <v>135</v>
      </c>
      <c r="N19" s="57" t="n">
        <v>44651</v>
      </c>
      <c r="O19" s="58" t="n">
        <v>0.5</v>
      </c>
      <c r="P19" s="47"/>
      <c r="Q19" s="33"/>
      <c r="R19" s="33"/>
      <c r="S19" s="40"/>
      <c r="T19" s="33"/>
      <c r="U19" s="33"/>
      <c r="V19" s="41"/>
      <c r="W19" s="33"/>
      <c r="X19" s="33"/>
      <c r="Y19" s="56" t="s">
        <v>117</v>
      </c>
      <c r="Z19" s="52" t="s">
        <v>136</v>
      </c>
      <c r="AA19" s="33" t="s">
        <v>49</v>
      </c>
      <c r="AB19" s="43" t="s">
        <v>137</v>
      </c>
    </row>
    <row r="20" customFormat="false" ht="49.5" hidden="false" customHeight="true" outlineLevel="0" collapsed="false">
      <c r="A20" s="33" t="n">
        <v>12</v>
      </c>
      <c r="B20" s="33" t="s">
        <v>109</v>
      </c>
      <c r="C20" s="33" t="s">
        <v>138</v>
      </c>
      <c r="D20" s="52" t="s">
        <v>139</v>
      </c>
      <c r="E20" s="35" t="s">
        <v>112</v>
      </c>
      <c r="F20" s="52" t="s">
        <v>140</v>
      </c>
      <c r="G20" s="33" t="s">
        <v>39</v>
      </c>
      <c r="H20" s="52" t="s">
        <v>141</v>
      </c>
      <c r="I20" s="36" t="n">
        <v>44434</v>
      </c>
      <c r="J20" s="36" t="n">
        <v>44926</v>
      </c>
      <c r="K20" s="36" t="s">
        <v>115</v>
      </c>
      <c r="L20" s="33" t="s">
        <v>116</v>
      </c>
      <c r="M20" s="53"/>
      <c r="N20" s="33"/>
      <c r="O20" s="38"/>
      <c r="P20" s="47"/>
      <c r="Q20" s="33"/>
      <c r="R20" s="33"/>
      <c r="S20" s="40"/>
      <c r="T20" s="33"/>
      <c r="U20" s="33"/>
      <c r="V20" s="41"/>
      <c r="W20" s="33"/>
      <c r="X20" s="33"/>
      <c r="Y20" s="56" t="s">
        <v>117</v>
      </c>
      <c r="Z20" s="52" t="s">
        <v>142</v>
      </c>
      <c r="AA20" s="33" t="s">
        <v>49</v>
      </c>
      <c r="AB20" s="43" t="s">
        <v>143</v>
      </c>
    </row>
    <row r="21" customFormat="false" ht="49.5" hidden="false" customHeight="true" outlineLevel="0" collapsed="false">
      <c r="A21" s="33" t="n">
        <v>13</v>
      </c>
      <c r="B21" s="33" t="s">
        <v>144</v>
      </c>
      <c r="C21" s="33" t="s">
        <v>145</v>
      </c>
      <c r="D21" s="52" t="s">
        <v>146</v>
      </c>
      <c r="E21" s="35" t="s">
        <v>112</v>
      </c>
      <c r="F21" s="52" t="s">
        <v>147</v>
      </c>
      <c r="G21" s="33" t="s">
        <v>39</v>
      </c>
      <c r="H21" s="52" t="s">
        <v>148</v>
      </c>
      <c r="I21" s="36" t="n">
        <v>44434</v>
      </c>
      <c r="J21" s="36" t="n">
        <v>44743</v>
      </c>
      <c r="K21" s="33"/>
      <c r="L21" s="33" t="s">
        <v>116</v>
      </c>
      <c r="M21" s="53"/>
      <c r="N21" s="33"/>
      <c r="O21" s="38"/>
      <c r="P21" s="47"/>
      <c r="Q21" s="33"/>
      <c r="R21" s="33"/>
      <c r="S21" s="40"/>
      <c r="T21" s="33"/>
      <c r="U21" s="33"/>
      <c r="V21" s="41"/>
      <c r="W21" s="33"/>
      <c r="X21" s="33"/>
      <c r="Y21" s="56" t="s">
        <v>117</v>
      </c>
      <c r="Z21" s="52" t="s">
        <v>149</v>
      </c>
      <c r="AA21" s="33" t="s">
        <v>49</v>
      </c>
      <c r="AB21" s="43" t="s">
        <v>150</v>
      </c>
    </row>
    <row r="22" customFormat="false" ht="49.5" hidden="false" customHeight="true" outlineLevel="0" collapsed="false">
      <c r="A22" s="33" t="n">
        <v>14</v>
      </c>
      <c r="B22" s="33" t="s">
        <v>77</v>
      </c>
      <c r="C22" s="33" t="n">
        <v>11</v>
      </c>
      <c r="D22" s="52" t="s">
        <v>151</v>
      </c>
      <c r="E22" s="35" t="s">
        <v>112</v>
      </c>
      <c r="F22" s="52" t="s">
        <v>152</v>
      </c>
      <c r="G22" s="33" t="s">
        <v>39</v>
      </c>
      <c r="H22" s="52" t="s">
        <v>153</v>
      </c>
      <c r="I22" s="36" t="n">
        <v>44434</v>
      </c>
      <c r="J22" s="36" t="n">
        <v>44561</v>
      </c>
      <c r="K22" s="33"/>
      <c r="L22" s="33" t="s">
        <v>116</v>
      </c>
      <c r="M22" s="53" t="s">
        <v>154</v>
      </c>
      <c r="N22" s="57" t="n">
        <v>44576</v>
      </c>
      <c r="O22" s="58" t="n">
        <v>0.2</v>
      </c>
      <c r="P22" s="47" t="s">
        <v>155</v>
      </c>
      <c r="Q22" s="36" t="n">
        <v>45141</v>
      </c>
      <c r="R22" s="38" t="n">
        <v>1</v>
      </c>
      <c r="S22" s="40"/>
      <c r="T22" s="33"/>
      <c r="U22" s="33"/>
      <c r="V22" s="41"/>
      <c r="W22" s="33"/>
      <c r="X22" s="38"/>
      <c r="Y22" s="56" t="s">
        <v>117</v>
      </c>
      <c r="Z22" s="52" t="s">
        <v>155</v>
      </c>
      <c r="AA22" s="32" t="s">
        <v>70</v>
      </c>
      <c r="AB22" s="50" t="n">
        <v>45141</v>
      </c>
    </row>
    <row r="23" s="44" customFormat="true" ht="49.5" hidden="false" customHeight="true" outlineLevel="0" collapsed="false">
      <c r="A23" s="32" t="n">
        <v>15</v>
      </c>
      <c r="B23" s="33" t="s">
        <v>109</v>
      </c>
      <c r="C23" s="33" t="s">
        <v>156</v>
      </c>
      <c r="D23" s="34" t="s">
        <v>157</v>
      </c>
      <c r="E23" s="35" t="s">
        <v>158</v>
      </c>
      <c r="F23" s="34" t="s">
        <v>159</v>
      </c>
      <c r="G23" s="33" t="s">
        <v>64</v>
      </c>
      <c r="H23" s="35" t="s">
        <v>160</v>
      </c>
      <c r="I23" s="59" t="n">
        <v>44166</v>
      </c>
      <c r="J23" s="36" t="n">
        <v>44377</v>
      </c>
      <c r="K23" s="36" t="s">
        <v>161</v>
      </c>
      <c r="L23" s="36" t="s">
        <v>42</v>
      </c>
      <c r="M23" s="37" t="s">
        <v>162</v>
      </c>
      <c r="N23" s="36" t="n">
        <v>44993</v>
      </c>
      <c r="O23" s="38" t="n">
        <v>0.5</v>
      </c>
      <c r="P23" s="47" t="s">
        <v>163</v>
      </c>
      <c r="Q23" s="36" t="n">
        <v>45170</v>
      </c>
      <c r="R23" s="38" t="n">
        <v>0.6</v>
      </c>
      <c r="S23" s="40" t="s">
        <v>45</v>
      </c>
      <c r="T23" s="36" t="n">
        <v>45233</v>
      </c>
      <c r="U23" s="38" t="n">
        <v>0.6</v>
      </c>
      <c r="V23" s="41"/>
      <c r="W23" s="33"/>
      <c r="X23" s="33"/>
      <c r="Y23" s="42" t="s">
        <v>47</v>
      </c>
      <c r="Z23" s="35" t="s">
        <v>164</v>
      </c>
      <c r="AA23" s="32" t="s">
        <v>49</v>
      </c>
      <c r="AB23" s="43" t="s">
        <v>165</v>
      </c>
    </row>
    <row r="24" customFormat="false" ht="123.75" hidden="false" customHeight="true" outlineLevel="0" collapsed="false">
      <c r="A24" s="33" t="n">
        <v>16</v>
      </c>
      <c r="B24" s="33" t="s">
        <v>166</v>
      </c>
      <c r="C24" s="33" t="s">
        <v>167</v>
      </c>
      <c r="D24" s="52" t="s">
        <v>168</v>
      </c>
      <c r="E24" s="35" t="s">
        <v>169</v>
      </c>
      <c r="F24" s="52" t="s">
        <v>170</v>
      </c>
      <c r="G24" s="33" t="s">
        <v>39</v>
      </c>
      <c r="H24" s="52" t="s">
        <v>171</v>
      </c>
      <c r="I24" s="60" t="n">
        <v>44387</v>
      </c>
      <c r="J24" s="36" t="n">
        <v>44501</v>
      </c>
      <c r="K24" s="33" t="s">
        <v>172</v>
      </c>
      <c r="L24" s="36" t="s">
        <v>173</v>
      </c>
      <c r="M24" s="53" t="s">
        <v>174</v>
      </c>
      <c r="N24" s="36" t="n">
        <v>45016</v>
      </c>
      <c r="O24" s="38" t="n">
        <v>1</v>
      </c>
      <c r="P24" s="47" t="s">
        <v>175</v>
      </c>
      <c r="Q24" s="36" t="n">
        <v>45107</v>
      </c>
      <c r="R24" s="38" t="n">
        <v>1</v>
      </c>
      <c r="S24" s="40"/>
      <c r="T24" s="36"/>
      <c r="U24" s="38"/>
      <c r="V24" s="41"/>
      <c r="W24" s="36"/>
      <c r="X24" s="38"/>
      <c r="Y24" s="56" t="s">
        <v>176</v>
      </c>
      <c r="Z24" s="61" t="s">
        <v>175</v>
      </c>
      <c r="AA24" s="62" t="s">
        <v>70</v>
      </c>
      <c r="AB24" s="63" t="n">
        <v>45107</v>
      </c>
    </row>
    <row r="25" customFormat="false" ht="93" hidden="false" customHeight="true" outlineLevel="0" collapsed="false">
      <c r="A25" s="33" t="n">
        <v>17</v>
      </c>
      <c r="B25" s="33" t="s">
        <v>166</v>
      </c>
      <c r="C25" s="33" t="s">
        <v>167</v>
      </c>
      <c r="D25" s="52" t="s">
        <v>168</v>
      </c>
      <c r="E25" s="35" t="s">
        <v>169</v>
      </c>
      <c r="F25" s="52" t="s">
        <v>177</v>
      </c>
      <c r="G25" s="33" t="s">
        <v>39</v>
      </c>
      <c r="H25" s="52" t="s">
        <v>178</v>
      </c>
      <c r="I25" s="60" t="n">
        <v>44387</v>
      </c>
      <c r="J25" s="36" t="n">
        <v>44501</v>
      </c>
      <c r="K25" s="33" t="s">
        <v>172</v>
      </c>
      <c r="L25" s="36" t="s">
        <v>173</v>
      </c>
      <c r="M25" s="53" t="s">
        <v>174</v>
      </c>
      <c r="N25" s="36" t="n">
        <v>45016</v>
      </c>
      <c r="O25" s="38" t="n">
        <v>0.99</v>
      </c>
      <c r="P25" s="47" t="s">
        <v>179</v>
      </c>
      <c r="Q25" s="36" t="n">
        <v>45107</v>
      </c>
      <c r="R25" s="38" t="n">
        <v>1</v>
      </c>
      <c r="S25" s="40"/>
      <c r="T25" s="36"/>
      <c r="U25" s="38"/>
      <c r="V25" s="41"/>
      <c r="W25" s="36"/>
      <c r="X25" s="38"/>
      <c r="Y25" s="56" t="s">
        <v>176</v>
      </c>
      <c r="Z25" s="61" t="s">
        <v>179</v>
      </c>
      <c r="AA25" s="62" t="s">
        <v>70</v>
      </c>
      <c r="AB25" s="63" t="n">
        <v>45015</v>
      </c>
    </row>
    <row r="26" customFormat="false" ht="174" hidden="false" customHeight="true" outlineLevel="0" collapsed="false">
      <c r="A26" s="33" t="n">
        <v>18</v>
      </c>
      <c r="B26" s="33" t="s">
        <v>166</v>
      </c>
      <c r="C26" s="33" t="s">
        <v>180</v>
      </c>
      <c r="D26" s="52" t="s">
        <v>181</v>
      </c>
      <c r="E26" s="35" t="s">
        <v>169</v>
      </c>
      <c r="F26" s="52" t="s">
        <v>182</v>
      </c>
      <c r="G26" s="33" t="s">
        <v>39</v>
      </c>
      <c r="H26" s="52" t="s">
        <v>183</v>
      </c>
      <c r="I26" s="60" t="n">
        <v>44387</v>
      </c>
      <c r="J26" s="36" t="n">
        <v>44804</v>
      </c>
      <c r="K26" s="33" t="s">
        <v>184</v>
      </c>
      <c r="L26" s="36" t="s">
        <v>173</v>
      </c>
      <c r="M26" s="53" t="s">
        <v>185</v>
      </c>
      <c r="N26" s="36" t="n">
        <v>45016</v>
      </c>
      <c r="O26" s="38" t="n">
        <v>0.4</v>
      </c>
      <c r="P26" s="47" t="s">
        <v>186</v>
      </c>
      <c r="Q26" s="36" t="n">
        <v>45107</v>
      </c>
      <c r="R26" s="38" t="n">
        <v>0.4</v>
      </c>
      <c r="S26" s="40" t="s">
        <v>187</v>
      </c>
      <c r="T26" s="36" t="n">
        <v>45199</v>
      </c>
      <c r="U26" s="38" t="n">
        <v>0.6</v>
      </c>
      <c r="V26" s="41" t="s">
        <v>188</v>
      </c>
      <c r="W26" s="36" t="n">
        <v>45291</v>
      </c>
      <c r="X26" s="38" t="n">
        <v>0.6</v>
      </c>
      <c r="Y26" s="56" t="s">
        <v>176</v>
      </c>
      <c r="Z26" s="35" t="s">
        <v>189</v>
      </c>
      <c r="AA26" s="33" t="s">
        <v>49</v>
      </c>
      <c r="AB26" s="43" t="s">
        <v>190</v>
      </c>
    </row>
    <row r="27" customFormat="false" ht="142.5" hidden="false" customHeight="true" outlineLevel="0" collapsed="false">
      <c r="A27" s="33" t="n">
        <v>19</v>
      </c>
      <c r="B27" s="33" t="s">
        <v>166</v>
      </c>
      <c r="C27" s="33" t="s">
        <v>180</v>
      </c>
      <c r="D27" s="52" t="s">
        <v>181</v>
      </c>
      <c r="E27" s="35" t="s">
        <v>169</v>
      </c>
      <c r="F27" s="52" t="s">
        <v>191</v>
      </c>
      <c r="G27" s="33" t="s">
        <v>39</v>
      </c>
      <c r="H27" s="52" t="s">
        <v>192</v>
      </c>
      <c r="I27" s="60" t="n">
        <v>44387</v>
      </c>
      <c r="J27" s="36" t="n">
        <v>44804</v>
      </c>
      <c r="K27" s="33" t="s">
        <v>184</v>
      </c>
      <c r="L27" s="36" t="s">
        <v>173</v>
      </c>
      <c r="M27" s="53" t="s">
        <v>193</v>
      </c>
      <c r="N27" s="36" t="n">
        <v>45016</v>
      </c>
      <c r="O27" s="38" t="n">
        <v>0.3</v>
      </c>
      <c r="P27" s="47" t="s">
        <v>193</v>
      </c>
      <c r="Q27" s="36" t="n">
        <v>45107</v>
      </c>
      <c r="R27" s="38" t="n">
        <v>0.3</v>
      </c>
      <c r="S27" s="40" t="s">
        <v>187</v>
      </c>
      <c r="T27" s="36" t="n">
        <v>45199</v>
      </c>
      <c r="U27" s="38" t="n">
        <v>0.6</v>
      </c>
      <c r="V27" s="41" t="s">
        <v>194</v>
      </c>
      <c r="W27" s="36" t="n">
        <v>45291</v>
      </c>
      <c r="X27" s="38" t="n">
        <v>0.6</v>
      </c>
      <c r="Y27" s="56" t="s">
        <v>176</v>
      </c>
      <c r="Z27" s="35" t="s">
        <v>195</v>
      </c>
      <c r="AA27" s="33" t="s">
        <v>49</v>
      </c>
      <c r="AB27" s="43" t="s">
        <v>196</v>
      </c>
    </row>
    <row r="28" s="44" customFormat="true" ht="49.5" hidden="false" customHeight="true" outlineLevel="0" collapsed="false">
      <c r="A28" s="32" t="n">
        <v>20</v>
      </c>
      <c r="B28" s="33" t="s">
        <v>166</v>
      </c>
      <c r="C28" s="32" t="s">
        <v>197</v>
      </c>
      <c r="D28" s="34" t="s">
        <v>198</v>
      </c>
      <c r="E28" s="35" t="s">
        <v>199</v>
      </c>
      <c r="F28" s="64" t="s">
        <v>200</v>
      </c>
      <c r="G28" s="33" t="s">
        <v>39</v>
      </c>
      <c r="H28" s="65" t="s">
        <v>201</v>
      </c>
      <c r="I28" s="60" t="n">
        <v>44413</v>
      </c>
      <c r="J28" s="60" t="n">
        <v>44445</v>
      </c>
      <c r="K28" s="33" t="s">
        <v>202</v>
      </c>
      <c r="L28" s="36" t="s">
        <v>42</v>
      </c>
      <c r="M28" s="66" t="s">
        <v>203</v>
      </c>
      <c r="N28" s="67" t="n">
        <v>44474</v>
      </c>
      <c r="O28" s="68" t="n">
        <v>0.05</v>
      </c>
      <c r="P28" s="47"/>
      <c r="Q28" s="33"/>
      <c r="R28" s="33"/>
      <c r="S28" s="69" t="s">
        <v>204</v>
      </c>
      <c r="T28" s="36" t="n">
        <v>45191</v>
      </c>
      <c r="U28" s="38" t="n">
        <v>0.4</v>
      </c>
      <c r="V28" s="41"/>
      <c r="W28" s="36"/>
      <c r="X28" s="38"/>
      <c r="Y28" s="42" t="s">
        <v>205</v>
      </c>
      <c r="Z28" s="35" t="s">
        <v>206</v>
      </c>
      <c r="AA28" s="32" t="s">
        <v>49</v>
      </c>
      <c r="AB28" s="43" t="s">
        <v>207</v>
      </c>
    </row>
    <row r="29" s="44" customFormat="true" ht="49.5" hidden="false" customHeight="true" outlineLevel="0" collapsed="false">
      <c r="A29" s="32" t="n">
        <v>21</v>
      </c>
      <c r="B29" s="33" t="s">
        <v>166</v>
      </c>
      <c r="C29" s="32" t="s">
        <v>197</v>
      </c>
      <c r="D29" s="34" t="s">
        <v>198</v>
      </c>
      <c r="E29" s="35" t="s">
        <v>199</v>
      </c>
      <c r="F29" s="64" t="s">
        <v>200</v>
      </c>
      <c r="G29" s="33" t="s">
        <v>39</v>
      </c>
      <c r="H29" s="35" t="s">
        <v>208</v>
      </c>
      <c r="I29" s="60" t="n">
        <v>44413</v>
      </c>
      <c r="J29" s="60" t="n">
        <v>44445</v>
      </c>
      <c r="K29" s="33" t="s">
        <v>209</v>
      </c>
      <c r="L29" s="36" t="s">
        <v>42</v>
      </c>
      <c r="M29" s="70" t="s">
        <v>203</v>
      </c>
      <c r="N29" s="57" t="n">
        <v>44474</v>
      </c>
      <c r="O29" s="58" t="n">
        <v>0</v>
      </c>
      <c r="P29" s="47"/>
      <c r="Q29" s="33"/>
      <c r="R29" s="33"/>
      <c r="S29" s="69" t="s">
        <v>204</v>
      </c>
      <c r="T29" s="36" t="n">
        <v>45191</v>
      </c>
      <c r="U29" s="38" t="n">
        <v>0.4</v>
      </c>
      <c r="V29" s="41"/>
      <c r="W29" s="36"/>
      <c r="X29" s="38"/>
      <c r="Y29" s="42" t="s">
        <v>205</v>
      </c>
      <c r="Z29" s="35" t="s">
        <v>206</v>
      </c>
      <c r="AA29" s="32" t="s">
        <v>49</v>
      </c>
      <c r="AB29" s="33" t="s">
        <v>210</v>
      </c>
    </row>
    <row r="30" s="44" customFormat="true" ht="49.5" hidden="false" customHeight="true" outlineLevel="0" collapsed="false">
      <c r="A30" s="32" t="n">
        <v>22</v>
      </c>
      <c r="B30" s="33" t="s">
        <v>166</v>
      </c>
      <c r="C30" s="32" t="s">
        <v>211</v>
      </c>
      <c r="D30" s="34" t="s">
        <v>212</v>
      </c>
      <c r="E30" s="34" t="s">
        <v>199</v>
      </c>
      <c r="F30" s="34" t="s">
        <v>213</v>
      </c>
      <c r="G30" s="33" t="s">
        <v>39</v>
      </c>
      <c r="H30" s="35" t="s">
        <v>214</v>
      </c>
      <c r="I30" s="36" t="n">
        <v>44459</v>
      </c>
      <c r="J30" s="36" t="n">
        <v>44561</v>
      </c>
      <c r="K30" s="36" t="s">
        <v>215</v>
      </c>
      <c r="L30" s="36" t="s">
        <v>42</v>
      </c>
      <c r="M30" s="66" t="s">
        <v>216</v>
      </c>
      <c r="N30" s="71" t="n">
        <v>44952</v>
      </c>
      <c r="O30" s="72" t="n">
        <v>1</v>
      </c>
      <c r="P30" s="47"/>
      <c r="Q30" s="33"/>
      <c r="R30" s="33"/>
      <c r="S30" s="40"/>
      <c r="T30" s="33"/>
      <c r="U30" s="33"/>
      <c r="V30" s="41"/>
      <c r="W30" s="33"/>
      <c r="X30" s="33"/>
      <c r="Y30" s="42" t="s">
        <v>217</v>
      </c>
      <c r="Z30" s="35" t="s">
        <v>216</v>
      </c>
      <c r="AA30" s="32" t="s">
        <v>70</v>
      </c>
      <c r="AB30" s="50" t="n">
        <v>44952</v>
      </c>
    </row>
    <row r="31" s="44" customFormat="true" ht="49.5" hidden="false" customHeight="true" outlineLevel="0" collapsed="false">
      <c r="A31" s="32" t="n">
        <v>23</v>
      </c>
      <c r="B31" s="33" t="s">
        <v>166</v>
      </c>
      <c r="C31" s="32" t="s">
        <v>218</v>
      </c>
      <c r="D31" s="34" t="s">
        <v>219</v>
      </c>
      <c r="E31" s="35" t="s">
        <v>199</v>
      </c>
      <c r="F31" s="34" t="s">
        <v>220</v>
      </c>
      <c r="G31" s="33" t="s">
        <v>39</v>
      </c>
      <c r="H31" s="35" t="s">
        <v>221</v>
      </c>
      <c r="I31" s="36" t="n">
        <v>44469</v>
      </c>
      <c r="J31" s="36" t="n">
        <v>44474</v>
      </c>
      <c r="K31" s="36" t="s">
        <v>222</v>
      </c>
      <c r="L31" s="36" t="s">
        <v>42</v>
      </c>
      <c r="M31" s="46" t="s">
        <v>223</v>
      </c>
      <c r="N31" s="36" t="n">
        <v>44944</v>
      </c>
      <c r="O31" s="38" t="n">
        <v>0.72</v>
      </c>
      <c r="P31" s="47"/>
      <c r="Q31" s="33"/>
      <c r="R31" s="33"/>
      <c r="S31" s="69" t="s">
        <v>224</v>
      </c>
      <c r="T31" s="36" t="n">
        <v>45184</v>
      </c>
      <c r="U31" s="38" t="n">
        <v>0.82</v>
      </c>
      <c r="V31" s="73"/>
      <c r="W31" s="74"/>
      <c r="X31" s="75"/>
      <c r="Y31" s="42" t="s">
        <v>205</v>
      </c>
      <c r="Z31" s="76" t="s">
        <v>225</v>
      </c>
      <c r="AA31" s="32" t="s">
        <v>49</v>
      </c>
      <c r="AB31" s="43" t="s">
        <v>226</v>
      </c>
    </row>
    <row r="32" s="44" customFormat="true" ht="78" hidden="false" customHeight="true" outlineLevel="0" collapsed="false">
      <c r="A32" s="32" t="n">
        <v>24</v>
      </c>
      <c r="B32" s="33" t="s">
        <v>166</v>
      </c>
      <c r="C32" s="32" t="s">
        <v>227</v>
      </c>
      <c r="D32" s="34" t="s">
        <v>228</v>
      </c>
      <c r="E32" s="35" t="s">
        <v>199</v>
      </c>
      <c r="F32" s="34" t="s">
        <v>220</v>
      </c>
      <c r="G32" s="33" t="s">
        <v>39</v>
      </c>
      <c r="H32" s="35" t="s">
        <v>221</v>
      </c>
      <c r="I32" s="36" t="n">
        <v>44469</v>
      </c>
      <c r="J32" s="36" t="n">
        <v>44474</v>
      </c>
      <c r="K32" s="36" t="s">
        <v>222</v>
      </c>
      <c r="L32" s="36" t="s">
        <v>42</v>
      </c>
      <c r="M32" s="46" t="s">
        <v>229</v>
      </c>
      <c r="N32" s="57" t="n">
        <v>44852</v>
      </c>
      <c r="O32" s="58" t="n">
        <v>0.5</v>
      </c>
      <c r="P32" s="47"/>
      <c r="Q32" s="33"/>
      <c r="R32" s="33"/>
      <c r="S32" s="40"/>
      <c r="T32" s="36"/>
      <c r="U32" s="38"/>
      <c r="V32" s="73"/>
      <c r="W32" s="74"/>
      <c r="X32" s="75"/>
      <c r="Y32" s="42" t="s">
        <v>205</v>
      </c>
      <c r="Z32" s="76" t="s">
        <v>230</v>
      </c>
      <c r="AA32" s="32" t="s">
        <v>49</v>
      </c>
      <c r="AB32" s="43" t="s">
        <v>231</v>
      </c>
    </row>
    <row r="33" s="44" customFormat="true" ht="361.5" hidden="false" customHeight="true" outlineLevel="0" collapsed="false">
      <c r="A33" s="32" t="n">
        <v>25</v>
      </c>
      <c r="B33" s="33" t="s">
        <v>166</v>
      </c>
      <c r="C33" s="32" t="s">
        <v>232</v>
      </c>
      <c r="D33" s="34" t="s">
        <v>233</v>
      </c>
      <c r="E33" s="35" t="s">
        <v>234</v>
      </c>
      <c r="F33" s="34" t="s">
        <v>235</v>
      </c>
      <c r="G33" s="33" t="s">
        <v>39</v>
      </c>
      <c r="H33" s="35" t="s">
        <v>236</v>
      </c>
      <c r="I33" s="36" t="n">
        <v>44621</v>
      </c>
      <c r="J33" s="36" t="n">
        <v>44895</v>
      </c>
      <c r="K33" s="36" t="s">
        <v>237</v>
      </c>
      <c r="L33" s="33" t="s">
        <v>238</v>
      </c>
      <c r="M33" s="46" t="s">
        <v>239</v>
      </c>
      <c r="N33" s="36" t="n">
        <v>45016</v>
      </c>
      <c r="O33" s="38" t="n">
        <v>0.6</v>
      </c>
      <c r="P33" s="47" t="s">
        <v>239</v>
      </c>
      <c r="Q33" s="36" t="n">
        <v>45107</v>
      </c>
      <c r="R33" s="38" t="n">
        <v>0.6</v>
      </c>
      <c r="S33" s="40" t="s">
        <v>240</v>
      </c>
      <c r="T33" s="36" t="n">
        <v>45199</v>
      </c>
      <c r="U33" s="38" t="n">
        <v>0.8</v>
      </c>
      <c r="V33" s="41" t="s">
        <v>241</v>
      </c>
      <c r="W33" s="36" t="n">
        <v>45291</v>
      </c>
      <c r="X33" s="38" t="n">
        <v>0.8</v>
      </c>
      <c r="Y33" s="42"/>
      <c r="Z33" s="35" t="s">
        <v>242</v>
      </c>
      <c r="AA33" s="32" t="s">
        <v>70</v>
      </c>
      <c r="AB33" s="50" t="n">
        <v>45291</v>
      </c>
    </row>
    <row r="34" s="44" customFormat="true" ht="243" hidden="false" customHeight="true" outlineLevel="0" collapsed="false">
      <c r="A34" s="32" t="n">
        <v>26</v>
      </c>
      <c r="B34" s="33" t="s">
        <v>166</v>
      </c>
      <c r="C34" s="32" t="s">
        <v>232</v>
      </c>
      <c r="D34" s="34" t="s">
        <v>233</v>
      </c>
      <c r="E34" s="35" t="s">
        <v>234</v>
      </c>
      <c r="F34" s="34" t="s">
        <v>235</v>
      </c>
      <c r="G34" s="33" t="s">
        <v>39</v>
      </c>
      <c r="H34" s="35" t="s">
        <v>243</v>
      </c>
      <c r="I34" s="36" t="n">
        <v>44652</v>
      </c>
      <c r="J34" s="36" t="n">
        <v>44895</v>
      </c>
      <c r="K34" s="36" t="s">
        <v>237</v>
      </c>
      <c r="L34" s="33" t="s">
        <v>238</v>
      </c>
      <c r="M34" s="46" t="s">
        <v>244</v>
      </c>
      <c r="N34" s="36" t="n">
        <v>45016</v>
      </c>
      <c r="O34" s="38" t="n">
        <v>0.8</v>
      </c>
      <c r="P34" s="47" t="s">
        <v>244</v>
      </c>
      <c r="Q34" s="36" t="n">
        <v>45107</v>
      </c>
      <c r="R34" s="38" t="n">
        <v>0.8</v>
      </c>
      <c r="S34" s="40" t="s">
        <v>240</v>
      </c>
      <c r="T34" s="36" t="n">
        <v>45199</v>
      </c>
      <c r="U34" s="38" t="n">
        <f aca="false">+R34</f>
        <v>0.8</v>
      </c>
      <c r="V34" s="41" t="s">
        <v>241</v>
      </c>
      <c r="W34" s="36" t="n">
        <v>45291</v>
      </c>
      <c r="X34" s="38" t="n">
        <v>0.8</v>
      </c>
      <c r="Y34" s="42"/>
      <c r="Z34" s="35" t="s">
        <v>242</v>
      </c>
      <c r="AA34" s="32" t="s">
        <v>70</v>
      </c>
      <c r="AB34" s="50" t="n">
        <v>45291</v>
      </c>
    </row>
    <row r="35" s="44" customFormat="true" ht="152.25" hidden="false" customHeight="true" outlineLevel="0" collapsed="false">
      <c r="A35" s="32" t="n">
        <v>27</v>
      </c>
      <c r="B35" s="33" t="s">
        <v>166</v>
      </c>
      <c r="C35" s="32" t="s">
        <v>232</v>
      </c>
      <c r="D35" s="34" t="s">
        <v>233</v>
      </c>
      <c r="E35" s="35" t="s">
        <v>234</v>
      </c>
      <c r="F35" s="34" t="s">
        <v>235</v>
      </c>
      <c r="G35" s="33" t="s">
        <v>39</v>
      </c>
      <c r="H35" s="35" t="s">
        <v>245</v>
      </c>
      <c r="I35" s="36" t="n">
        <v>44682</v>
      </c>
      <c r="J35" s="36" t="n">
        <v>44895</v>
      </c>
      <c r="K35" s="36" t="s">
        <v>237</v>
      </c>
      <c r="L35" s="33" t="s">
        <v>238</v>
      </c>
      <c r="M35" s="46" t="s">
        <v>246</v>
      </c>
      <c r="N35" s="36" t="n">
        <v>45016</v>
      </c>
      <c r="O35" s="38" t="n">
        <v>0.3</v>
      </c>
      <c r="P35" s="47" t="s">
        <v>246</v>
      </c>
      <c r="Q35" s="36" t="n">
        <v>45107</v>
      </c>
      <c r="R35" s="38" t="n">
        <v>0.3</v>
      </c>
      <c r="S35" s="40" t="s">
        <v>240</v>
      </c>
      <c r="T35" s="36" t="n">
        <v>45199</v>
      </c>
      <c r="U35" s="38" t="n">
        <v>0.3</v>
      </c>
      <c r="V35" s="41" t="s">
        <v>241</v>
      </c>
      <c r="W35" s="36" t="n">
        <v>45291</v>
      </c>
      <c r="X35" s="38" t="n">
        <v>0.3</v>
      </c>
      <c r="Y35" s="42"/>
      <c r="Z35" s="35" t="s">
        <v>242</v>
      </c>
      <c r="AA35" s="32" t="s">
        <v>70</v>
      </c>
      <c r="AB35" s="50" t="n">
        <v>45291</v>
      </c>
    </row>
    <row r="36" customFormat="false" ht="49.5" hidden="false" customHeight="true" outlineLevel="0" collapsed="false">
      <c r="A36" s="33" t="n">
        <v>28</v>
      </c>
      <c r="B36" s="33" t="s">
        <v>247</v>
      </c>
      <c r="C36" s="33" t="s">
        <v>248</v>
      </c>
      <c r="D36" s="52" t="s">
        <v>249</v>
      </c>
      <c r="E36" s="35" t="s">
        <v>112</v>
      </c>
      <c r="F36" s="52" t="s">
        <v>250</v>
      </c>
      <c r="G36" s="33" t="s">
        <v>39</v>
      </c>
      <c r="H36" s="52" t="s">
        <v>251</v>
      </c>
      <c r="I36" s="36" t="n">
        <v>44505</v>
      </c>
      <c r="J36" s="36" t="n">
        <v>44859</v>
      </c>
      <c r="K36" s="36" t="s">
        <v>173</v>
      </c>
      <c r="L36" s="33" t="s">
        <v>173</v>
      </c>
      <c r="M36" s="53" t="s">
        <v>252</v>
      </c>
      <c r="N36" s="36" t="n">
        <v>44966</v>
      </c>
      <c r="O36" s="38" t="n">
        <v>0.8</v>
      </c>
      <c r="P36" s="47"/>
      <c r="Q36" s="33"/>
      <c r="R36" s="33"/>
      <c r="S36" s="40" t="s">
        <v>253</v>
      </c>
      <c r="T36" s="36" t="n">
        <v>45198</v>
      </c>
      <c r="U36" s="38" t="n">
        <v>0.9</v>
      </c>
      <c r="V36" s="41" t="s">
        <v>254</v>
      </c>
      <c r="W36" s="36" t="n">
        <v>45219</v>
      </c>
      <c r="X36" s="38" t="n">
        <v>0.95</v>
      </c>
      <c r="Y36" s="56" t="s">
        <v>117</v>
      </c>
      <c r="Z36" s="35" t="s">
        <v>255</v>
      </c>
      <c r="AA36" s="33" t="s">
        <v>70</v>
      </c>
      <c r="AB36" s="50" t="n">
        <v>45281</v>
      </c>
    </row>
    <row r="37" customFormat="false" ht="49.5" hidden="false" customHeight="true" outlineLevel="0" collapsed="false">
      <c r="A37" s="33" t="n">
        <v>29</v>
      </c>
      <c r="B37" s="33" t="s">
        <v>247</v>
      </c>
      <c r="C37" s="33" t="s">
        <v>248</v>
      </c>
      <c r="D37" s="52" t="s">
        <v>249</v>
      </c>
      <c r="E37" s="35" t="s">
        <v>112</v>
      </c>
      <c r="F37" s="52" t="s">
        <v>256</v>
      </c>
      <c r="G37" s="33" t="s">
        <v>39</v>
      </c>
      <c r="H37" s="52" t="s">
        <v>257</v>
      </c>
      <c r="I37" s="36" t="n">
        <v>44505</v>
      </c>
      <c r="J37" s="36" t="n">
        <v>44859</v>
      </c>
      <c r="K37" s="36" t="s">
        <v>173</v>
      </c>
      <c r="L37" s="33" t="s">
        <v>173</v>
      </c>
      <c r="M37" s="53" t="s">
        <v>258</v>
      </c>
      <c r="N37" s="36" t="n">
        <v>44966</v>
      </c>
      <c r="O37" s="38" t="n">
        <v>0.8</v>
      </c>
      <c r="P37" s="47"/>
      <c r="Q37" s="33"/>
      <c r="R37" s="33"/>
      <c r="S37" s="40" t="s">
        <v>259</v>
      </c>
      <c r="T37" s="36" t="n">
        <v>45198</v>
      </c>
      <c r="U37" s="38" t="n">
        <v>0.85</v>
      </c>
      <c r="V37" s="41" t="s">
        <v>260</v>
      </c>
      <c r="W37" s="36" t="n">
        <v>45219</v>
      </c>
      <c r="X37" s="38" t="n">
        <v>0.85</v>
      </c>
      <c r="Y37" s="56" t="s">
        <v>117</v>
      </c>
      <c r="Z37" s="35" t="s">
        <v>255</v>
      </c>
      <c r="AA37" s="33" t="s">
        <v>70</v>
      </c>
      <c r="AB37" s="50" t="n">
        <v>45281</v>
      </c>
    </row>
    <row r="38" customFormat="false" ht="49.5" hidden="false" customHeight="true" outlineLevel="0" collapsed="false">
      <c r="A38" s="33" t="n">
        <v>30</v>
      </c>
      <c r="B38" s="33" t="s">
        <v>247</v>
      </c>
      <c r="C38" s="33" t="s">
        <v>248</v>
      </c>
      <c r="D38" s="52" t="s">
        <v>249</v>
      </c>
      <c r="E38" s="35" t="s">
        <v>112</v>
      </c>
      <c r="F38" s="52" t="s">
        <v>261</v>
      </c>
      <c r="G38" s="33" t="s">
        <v>39</v>
      </c>
      <c r="H38" s="52" t="s">
        <v>262</v>
      </c>
      <c r="I38" s="36" t="n">
        <v>44505</v>
      </c>
      <c r="J38" s="36" t="n">
        <v>44859</v>
      </c>
      <c r="K38" s="36" t="s">
        <v>173</v>
      </c>
      <c r="L38" s="33" t="s">
        <v>173</v>
      </c>
      <c r="M38" s="53" t="s">
        <v>263</v>
      </c>
      <c r="N38" s="36" t="n">
        <v>44966</v>
      </c>
      <c r="O38" s="38" t="n">
        <v>0.95</v>
      </c>
      <c r="P38" s="47"/>
      <c r="Q38" s="33"/>
      <c r="R38" s="33"/>
      <c r="S38" s="40" t="s">
        <v>264</v>
      </c>
      <c r="T38" s="36" t="n">
        <v>45198</v>
      </c>
      <c r="U38" s="38" t="n">
        <v>0.95</v>
      </c>
      <c r="V38" s="41"/>
      <c r="W38" s="33"/>
      <c r="X38" s="33"/>
      <c r="Y38" s="56" t="s">
        <v>117</v>
      </c>
      <c r="Z38" s="35" t="s">
        <v>255</v>
      </c>
      <c r="AA38" s="33" t="s">
        <v>70</v>
      </c>
      <c r="AB38" s="50" t="n">
        <v>45281</v>
      </c>
    </row>
    <row r="39" s="44" customFormat="true" ht="49.5" hidden="false" customHeight="true" outlineLevel="0" collapsed="false">
      <c r="A39" s="32" t="n">
        <v>31</v>
      </c>
      <c r="B39" s="33" t="s">
        <v>247</v>
      </c>
      <c r="C39" s="32" t="s">
        <v>265</v>
      </c>
      <c r="D39" s="34" t="s">
        <v>266</v>
      </c>
      <c r="E39" s="35" t="s">
        <v>267</v>
      </c>
      <c r="F39" s="34" t="s">
        <v>268</v>
      </c>
      <c r="G39" s="33" t="s">
        <v>39</v>
      </c>
      <c r="H39" s="35" t="s">
        <v>269</v>
      </c>
      <c r="I39" s="36" t="n">
        <v>44508</v>
      </c>
      <c r="J39" s="36" t="n">
        <v>44856</v>
      </c>
      <c r="K39" s="36" t="s">
        <v>270</v>
      </c>
      <c r="L39" s="36" t="s">
        <v>270</v>
      </c>
      <c r="M39" s="46" t="s">
        <v>271</v>
      </c>
      <c r="N39" s="36" t="n">
        <v>44966</v>
      </c>
      <c r="O39" s="38" t="n">
        <v>0.95</v>
      </c>
      <c r="P39" s="47"/>
      <c r="Q39" s="36"/>
      <c r="R39" s="33"/>
      <c r="S39" s="40" t="s">
        <v>272</v>
      </c>
      <c r="T39" s="36" t="n">
        <v>45204</v>
      </c>
      <c r="U39" s="38" t="n">
        <v>0.95</v>
      </c>
      <c r="V39" s="41"/>
      <c r="W39" s="33"/>
      <c r="X39" s="33"/>
      <c r="Y39" s="42" t="s">
        <v>205</v>
      </c>
      <c r="Z39" s="35" t="s">
        <v>255</v>
      </c>
      <c r="AA39" s="32" t="s">
        <v>70</v>
      </c>
      <c r="AB39" s="50" t="n">
        <v>45281</v>
      </c>
    </row>
    <row r="40" customFormat="false" ht="49.5" hidden="false" customHeight="true" outlineLevel="0" collapsed="false">
      <c r="A40" s="33" t="n">
        <v>32</v>
      </c>
      <c r="B40" s="33" t="s">
        <v>273</v>
      </c>
      <c r="C40" s="33" t="s">
        <v>232</v>
      </c>
      <c r="D40" s="52" t="s">
        <v>274</v>
      </c>
      <c r="E40" s="35" t="s">
        <v>112</v>
      </c>
      <c r="F40" s="52" t="s">
        <v>275</v>
      </c>
      <c r="G40" s="33" t="s">
        <v>64</v>
      </c>
      <c r="H40" s="52" t="s">
        <v>276</v>
      </c>
      <c r="I40" s="36" t="n">
        <v>44774</v>
      </c>
      <c r="J40" s="36" t="n">
        <v>45138</v>
      </c>
      <c r="K40" s="36" t="s">
        <v>277</v>
      </c>
      <c r="L40" s="33" t="s">
        <v>278</v>
      </c>
      <c r="M40" s="53"/>
      <c r="N40" s="36"/>
      <c r="O40" s="38"/>
      <c r="P40" s="47"/>
      <c r="Q40" s="33"/>
      <c r="R40" s="33"/>
      <c r="S40" s="40"/>
      <c r="T40" s="33"/>
      <c r="U40" s="33"/>
      <c r="V40" s="41"/>
      <c r="W40" s="33"/>
      <c r="X40" s="33"/>
      <c r="Y40" s="56" t="s">
        <v>117</v>
      </c>
      <c r="Z40" s="52"/>
      <c r="AA40" s="33" t="s">
        <v>59</v>
      </c>
      <c r="AB40" s="43" t="s">
        <v>279</v>
      </c>
    </row>
    <row r="41" customFormat="false" ht="49.5" hidden="false" customHeight="true" outlineLevel="0" collapsed="false">
      <c r="A41" s="33" t="n">
        <v>33</v>
      </c>
      <c r="B41" s="33" t="s">
        <v>273</v>
      </c>
      <c r="C41" s="33" t="s">
        <v>280</v>
      </c>
      <c r="D41" s="52" t="s">
        <v>281</v>
      </c>
      <c r="E41" s="35" t="s">
        <v>112</v>
      </c>
      <c r="F41" s="52" t="s">
        <v>282</v>
      </c>
      <c r="G41" s="33" t="s">
        <v>64</v>
      </c>
      <c r="H41" s="52" t="s">
        <v>283</v>
      </c>
      <c r="I41" s="36" t="n">
        <v>44774</v>
      </c>
      <c r="J41" s="36" t="n">
        <v>44926</v>
      </c>
      <c r="K41" s="36" t="s">
        <v>277</v>
      </c>
      <c r="L41" s="33" t="s">
        <v>278</v>
      </c>
      <c r="M41" s="53"/>
      <c r="N41" s="36"/>
      <c r="O41" s="38"/>
      <c r="P41" s="77" t="s">
        <v>284</v>
      </c>
      <c r="Q41" s="78" t="n">
        <v>45124</v>
      </c>
      <c r="R41" s="79" t="n">
        <v>1</v>
      </c>
      <c r="S41" s="40"/>
      <c r="T41" s="33"/>
      <c r="U41" s="33"/>
      <c r="V41" s="41"/>
      <c r="W41" s="33"/>
      <c r="X41" s="33"/>
      <c r="Y41" s="56" t="s">
        <v>117</v>
      </c>
      <c r="Z41" s="52" t="s">
        <v>284</v>
      </c>
      <c r="AA41" s="32" t="s">
        <v>70</v>
      </c>
      <c r="AB41" s="50" t="n">
        <v>45124</v>
      </c>
    </row>
    <row r="42" s="44" customFormat="true" ht="49.5" hidden="false" customHeight="true" outlineLevel="0" collapsed="false">
      <c r="A42" s="32" t="n">
        <v>34</v>
      </c>
      <c r="B42" s="33" t="s">
        <v>273</v>
      </c>
      <c r="C42" s="33" t="s">
        <v>285</v>
      </c>
      <c r="D42" s="34" t="s">
        <v>286</v>
      </c>
      <c r="E42" s="34" t="s">
        <v>112</v>
      </c>
      <c r="F42" s="80" t="s">
        <v>287</v>
      </c>
      <c r="G42" s="33" t="s">
        <v>64</v>
      </c>
      <c r="H42" s="35" t="s">
        <v>288</v>
      </c>
      <c r="I42" s="36" t="n">
        <v>44774</v>
      </c>
      <c r="J42" s="36" t="n">
        <v>44985</v>
      </c>
      <c r="K42" s="36" t="s">
        <v>277</v>
      </c>
      <c r="L42" s="33" t="s">
        <v>278</v>
      </c>
      <c r="M42" s="70" t="s">
        <v>289</v>
      </c>
      <c r="N42" s="71" t="n">
        <v>44985</v>
      </c>
      <c r="O42" s="72" t="n">
        <v>1</v>
      </c>
      <c r="P42" s="47"/>
      <c r="Q42" s="33"/>
      <c r="R42" s="33"/>
      <c r="S42" s="40"/>
      <c r="T42" s="33"/>
      <c r="U42" s="33"/>
      <c r="V42" s="41"/>
      <c r="W42" s="33"/>
      <c r="X42" s="33"/>
      <c r="Y42" s="42"/>
      <c r="Z42" s="35" t="s">
        <v>289</v>
      </c>
      <c r="AA42" s="32" t="s">
        <v>70</v>
      </c>
      <c r="AB42" s="57" t="n">
        <v>44985</v>
      </c>
    </row>
    <row r="43" s="44" customFormat="true" ht="49.5" hidden="false" customHeight="true" outlineLevel="0" collapsed="false">
      <c r="A43" s="32" t="n">
        <v>35</v>
      </c>
      <c r="B43" s="33" t="s">
        <v>273</v>
      </c>
      <c r="C43" s="33" t="s">
        <v>110</v>
      </c>
      <c r="D43" s="34" t="s">
        <v>290</v>
      </c>
      <c r="E43" s="34" t="s">
        <v>112</v>
      </c>
      <c r="F43" s="80" t="s">
        <v>287</v>
      </c>
      <c r="G43" s="33" t="s">
        <v>64</v>
      </c>
      <c r="H43" s="35" t="s">
        <v>291</v>
      </c>
      <c r="I43" s="36" t="n">
        <v>44774</v>
      </c>
      <c r="J43" s="36" t="n">
        <v>44985</v>
      </c>
      <c r="K43" s="36" t="s">
        <v>277</v>
      </c>
      <c r="L43" s="33" t="s">
        <v>278</v>
      </c>
      <c r="M43" s="70" t="s">
        <v>289</v>
      </c>
      <c r="N43" s="71" t="n">
        <v>44985</v>
      </c>
      <c r="O43" s="72" t="n">
        <v>1</v>
      </c>
      <c r="P43" s="47"/>
      <c r="Q43" s="33"/>
      <c r="R43" s="33"/>
      <c r="S43" s="40"/>
      <c r="T43" s="33"/>
      <c r="U43" s="33"/>
      <c r="V43" s="41"/>
      <c r="W43" s="33"/>
      <c r="X43" s="33"/>
      <c r="Y43" s="42"/>
      <c r="Z43" s="35" t="s">
        <v>289</v>
      </c>
      <c r="AA43" s="32" t="s">
        <v>70</v>
      </c>
      <c r="AB43" s="57" t="n">
        <v>44985</v>
      </c>
    </row>
    <row r="44" s="44" customFormat="true" ht="49.5" hidden="false" customHeight="true" outlineLevel="0" collapsed="false">
      <c r="A44" s="32" t="n">
        <v>36</v>
      </c>
      <c r="B44" s="33" t="s">
        <v>273</v>
      </c>
      <c r="C44" s="32" t="s">
        <v>35</v>
      </c>
      <c r="D44" s="34" t="s">
        <v>292</v>
      </c>
      <c r="E44" s="34" t="s">
        <v>112</v>
      </c>
      <c r="F44" s="80" t="s">
        <v>287</v>
      </c>
      <c r="G44" s="33" t="s">
        <v>64</v>
      </c>
      <c r="H44" s="35" t="s">
        <v>293</v>
      </c>
      <c r="I44" s="36" t="n">
        <v>44774</v>
      </c>
      <c r="J44" s="36" t="n">
        <v>44985</v>
      </c>
      <c r="K44" s="36" t="s">
        <v>277</v>
      </c>
      <c r="L44" s="33" t="s">
        <v>278</v>
      </c>
      <c r="M44" s="70" t="s">
        <v>289</v>
      </c>
      <c r="N44" s="71" t="n">
        <v>44985</v>
      </c>
      <c r="O44" s="72" t="n">
        <v>1</v>
      </c>
      <c r="P44" s="47"/>
      <c r="Q44" s="33"/>
      <c r="R44" s="33"/>
      <c r="S44" s="40"/>
      <c r="T44" s="33"/>
      <c r="U44" s="33"/>
      <c r="V44" s="41"/>
      <c r="W44" s="33"/>
      <c r="X44" s="33"/>
      <c r="Y44" s="42"/>
      <c r="Z44" s="35" t="s">
        <v>289</v>
      </c>
      <c r="AA44" s="32" t="s">
        <v>70</v>
      </c>
      <c r="AB44" s="57" t="n">
        <v>44985</v>
      </c>
    </row>
    <row r="45" s="44" customFormat="true" ht="49.5" hidden="false" customHeight="true" outlineLevel="0" collapsed="false">
      <c r="A45" s="32" t="n">
        <v>37</v>
      </c>
      <c r="B45" s="33" t="s">
        <v>273</v>
      </c>
      <c r="C45" s="32" t="s">
        <v>125</v>
      </c>
      <c r="D45" s="34" t="s">
        <v>294</v>
      </c>
      <c r="E45" s="34" t="s">
        <v>112</v>
      </c>
      <c r="F45" s="80" t="s">
        <v>295</v>
      </c>
      <c r="G45" s="33" t="s">
        <v>64</v>
      </c>
      <c r="H45" s="76" t="s">
        <v>296</v>
      </c>
      <c r="I45" s="36" t="n">
        <v>44774</v>
      </c>
      <c r="J45" s="36" t="n">
        <v>44926</v>
      </c>
      <c r="K45" s="36" t="s">
        <v>277</v>
      </c>
      <c r="L45" s="33" t="s">
        <v>278</v>
      </c>
      <c r="M45" s="70" t="s">
        <v>297</v>
      </c>
      <c r="N45" s="71" t="n">
        <v>44985</v>
      </c>
      <c r="O45" s="72" t="n">
        <v>1</v>
      </c>
      <c r="P45" s="47"/>
      <c r="Q45" s="33"/>
      <c r="R45" s="33"/>
      <c r="S45" s="40"/>
      <c r="T45" s="33"/>
      <c r="U45" s="33"/>
      <c r="V45" s="41"/>
      <c r="W45" s="33"/>
      <c r="X45" s="33"/>
      <c r="Y45" s="42"/>
      <c r="Z45" s="35" t="s">
        <v>297</v>
      </c>
      <c r="AA45" s="32" t="s">
        <v>70</v>
      </c>
      <c r="AB45" s="57" t="n">
        <v>44985</v>
      </c>
    </row>
    <row r="46" s="44" customFormat="true" ht="49.5" hidden="false" customHeight="true" outlineLevel="0" collapsed="false">
      <c r="A46" s="32" t="n">
        <v>38</v>
      </c>
      <c r="B46" s="33" t="s">
        <v>273</v>
      </c>
      <c r="C46" s="32" t="s">
        <v>131</v>
      </c>
      <c r="D46" s="34" t="s">
        <v>298</v>
      </c>
      <c r="E46" s="34" t="s">
        <v>112</v>
      </c>
      <c r="F46" s="80" t="s">
        <v>287</v>
      </c>
      <c r="G46" s="33" t="s">
        <v>64</v>
      </c>
      <c r="H46" s="35" t="s">
        <v>299</v>
      </c>
      <c r="I46" s="36" t="n">
        <v>44774</v>
      </c>
      <c r="J46" s="36" t="n">
        <v>44985</v>
      </c>
      <c r="K46" s="36" t="s">
        <v>277</v>
      </c>
      <c r="L46" s="33" t="s">
        <v>278</v>
      </c>
      <c r="M46" s="70" t="s">
        <v>289</v>
      </c>
      <c r="N46" s="71" t="n">
        <v>44985</v>
      </c>
      <c r="O46" s="72" t="n">
        <v>1</v>
      </c>
      <c r="P46" s="47"/>
      <c r="Q46" s="33"/>
      <c r="R46" s="33"/>
      <c r="S46" s="40"/>
      <c r="T46" s="33"/>
      <c r="U46" s="33"/>
      <c r="V46" s="41"/>
      <c r="W46" s="33"/>
      <c r="X46" s="33"/>
      <c r="Y46" s="42"/>
      <c r="Z46" s="35" t="s">
        <v>289</v>
      </c>
      <c r="AA46" s="32" t="s">
        <v>70</v>
      </c>
      <c r="AB46" s="57" t="n">
        <v>44985</v>
      </c>
    </row>
    <row r="47" s="44" customFormat="true" ht="49.5" hidden="false" customHeight="true" outlineLevel="0" collapsed="false">
      <c r="A47" s="32" t="n">
        <v>39</v>
      </c>
      <c r="B47" s="33" t="s">
        <v>273</v>
      </c>
      <c r="C47" s="32" t="s">
        <v>51</v>
      </c>
      <c r="D47" s="34" t="s">
        <v>300</v>
      </c>
      <c r="E47" s="34" t="s">
        <v>112</v>
      </c>
      <c r="F47" s="80" t="s">
        <v>287</v>
      </c>
      <c r="G47" s="33" t="s">
        <v>64</v>
      </c>
      <c r="H47" s="35" t="s">
        <v>301</v>
      </c>
      <c r="I47" s="36" t="n">
        <v>44774</v>
      </c>
      <c r="J47" s="36" t="n">
        <v>44985</v>
      </c>
      <c r="K47" s="36" t="s">
        <v>277</v>
      </c>
      <c r="L47" s="33" t="s">
        <v>278</v>
      </c>
      <c r="M47" s="70" t="s">
        <v>289</v>
      </c>
      <c r="N47" s="71" t="n">
        <v>44985</v>
      </c>
      <c r="O47" s="72" t="n">
        <v>1</v>
      </c>
      <c r="P47" s="47"/>
      <c r="Q47" s="33"/>
      <c r="R47" s="33"/>
      <c r="S47" s="40"/>
      <c r="T47" s="33"/>
      <c r="U47" s="33"/>
      <c r="V47" s="41"/>
      <c r="W47" s="33"/>
      <c r="X47" s="33"/>
      <c r="Y47" s="42"/>
      <c r="Z47" s="35" t="s">
        <v>289</v>
      </c>
      <c r="AA47" s="32" t="s">
        <v>70</v>
      </c>
      <c r="AB47" s="57" t="n">
        <v>44985</v>
      </c>
    </row>
    <row r="48" customFormat="false" ht="49.5" hidden="false" customHeight="true" outlineLevel="0" collapsed="false">
      <c r="A48" s="33" t="n">
        <v>40</v>
      </c>
      <c r="B48" s="33" t="s">
        <v>273</v>
      </c>
      <c r="C48" s="33" t="s">
        <v>138</v>
      </c>
      <c r="D48" s="52" t="s">
        <v>302</v>
      </c>
      <c r="E48" s="35" t="s">
        <v>112</v>
      </c>
      <c r="F48" s="52" t="s">
        <v>303</v>
      </c>
      <c r="G48" s="33" t="s">
        <v>64</v>
      </c>
      <c r="H48" s="52" t="s">
        <v>304</v>
      </c>
      <c r="I48" s="36" t="n">
        <v>44774</v>
      </c>
      <c r="J48" s="36" t="n">
        <v>44926</v>
      </c>
      <c r="K48" s="36" t="s">
        <v>305</v>
      </c>
      <c r="L48" s="33" t="s">
        <v>278</v>
      </c>
      <c r="M48" s="81"/>
      <c r="N48" s="82"/>
      <c r="O48" s="82"/>
      <c r="P48" s="77" t="s">
        <v>306</v>
      </c>
      <c r="Q48" s="78" t="n">
        <v>45124</v>
      </c>
      <c r="R48" s="79" t="n">
        <v>1</v>
      </c>
      <c r="S48" s="40"/>
      <c r="T48" s="33"/>
      <c r="U48" s="33"/>
      <c r="V48" s="41"/>
      <c r="W48" s="33"/>
      <c r="X48" s="33"/>
      <c r="Y48" s="56" t="s">
        <v>117</v>
      </c>
      <c r="Z48" s="52" t="s">
        <v>306</v>
      </c>
      <c r="AA48" s="32" t="s">
        <v>70</v>
      </c>
      <c r="AB48" s="50" t="n">
        <v>45124</v>
      </c>
    </row>
    <row r="49" s="44" customFormat="true" ht="49.5" hidden="false" customHeight="true" outlineLevel="0" collapsed="false">
      <c r="A49" s="32" t="n">
        <v>41</v>
      </c>
      <c r="B49" s="33" t="s">
        <v>273</v>
      </c>
      <c r="C49" s="32" t="s">
        <v>61</v>
      </c>
      <c r="D49" s="34" t="s">
        <v>307</v>
      </c>
      <c r="E49" s="34" t="s">
        <v>112</v>
      </c>
      <c r="F49" s="80" t="s">
        <v>287</v>
      </c>
      <c r="G49" s="33" t="s">
        <v>64</v>
      </c>
      <c r="H49" s="35" t="s">
        <v>308</v>
      </c>
      <c r="I49" s="36" t="n">
        <v>44774</v>
      </c>
      <c r="J49" s="36" t="n">
        <v>44985</v>
      </c>
      <c r="K49" s="36" t="s">
        <v>305</v>
      </c>
      <c r="L49" s="33" t="s">
        <v>278</v>
      </c>
      <c r="M49" s="70" t="s">
        <v>289</v>
      </c>
      <c r="N49" s="71" t="n">
        <v>44985</v>
      </c>
      <c r="O49" s="72" t="n">
        <v>1</v>
      </c>
      <c r="P49" s="47"/>
      <c r="Q49" s="33"/>
      <c r="R49" s="33"/>
      <c r="S49" s="40"/>
      <c r="T49" s="33"/>
      <c r="U49" s="33"/>
      <c r="V49" s="41"/>
      <c r="W49" s="33"/>
      <c r="X49" s="33"/>
      <c r="Y49" s="42"/>
      <c r="Z49" s="35" t="s">
        <v>289</v>
      </c>
      <c r="AA49" s="32" t="s">
        <v>70</v>
      </c>
      <c r="AB49" s="57" t="n">
        <v>44985</v>
      </c>
    </row>
    <row r="50" s="44" customFormat="true" ht="49.5" hidden="false" customHeight="true" outlineLevel="0" collapsed="false">
      <c r="A50" s="32" t="n">
        <v>42</v>
      </c>
      <c r="B50" s="33" t="s">
        <v>273</v>
      </c>
      <c r="C50" s="32" t="s">
        <v>309</v>
      </c>
      <c r="D50" s="34" t="s">
        <v>310</v>
      </c>
      <c r="E50" s="34" t="s">
        <v>112</v>
      </c>
      <c r="F50" s="80" t="s">
        <v>287</v>
      </c>
      <c r="G50" s="33" t="s">
        <v>64</v>
      </c>
      <c r="H50" s="35" t="s">
        <v>311</v>
      </c>
      <c r="I50" s="36" t="n">
        <v>44774</v>
      </c>
      <c r="J50" s="36" t="n">
        <v>44985</v>
      </c>
      <c r="K50" s="36" t="s">
        <v>305</v>
      </c>
      <c r="L50" s="33" t="s">
        <v>278</v>
      </c>
      <c r="M50" s="70" t="s">
        <v>289</v>
      </c>
      <c r="N50" s="71" t="n">
        <v>44985</v>
      </c>
      <c r="O50" s="72" t="n">
        <v>1</v>
      </c>
      <c r="P50" s="47"/>
      <c r="Q50" s="33"/>
      <c r="R50" s="33"/>
      <c r="S50" s="40"/>
      <c r="T50" s="33"/>
      <c r="U50" s="33"/>
      <c r="V50" s="41"/>
      <c r="W50" s="33"/>
      <c r="X50" s="33"/>
      <c r="Y50" s="42"/>
      <c r="Z50" s="35" t="s">
        <v>289</v>
      </c>
      <c r="AA50" s="32" t="s">
        <v>70</v>
      </c>
      <c r="AB50" s="57" t="n">
        <v>44985</v>
      </c>
    </row>
    <row r="51" s="44" customFormat="true" ht="49.5" hidden="false" customHeight="true" outlineLevel="0" collapsed="false">
      <c r="A51" s="32" t="n">
        <v>43</v>
      </c>
      <c r="B51" s="33" t="s">
        <v>273</v>
      </c>
      <c r="C51" s="32" t="s">
        <v>312</v>
      </c>
      <c r="D51" s="34" t="s">
        <v>313</v>
      </c>
      <c r="E51" s="34" t="s">
        <v>112</v>
      </c>
      <c r="F51" s="80" t="s">
        <v>287</v>
      </c>
      <c r="G51" s="33" t="s">
        <v>64</v>
      </c>
      <c r="H51" s="35" t="s">
        <v>314</v>
      </c>
      <c r="I51" s="36" t="n">
        <v>44774</v>
      </c>
      <c r="J51" s="36" t="n">
        <v>44985</v>
      </c>
      <c r="K51" s="36" t="s">
        <v>305</v>
      </c>
      <c r="L51" s="33" t="s">
        <v>278</v>
      </c>
      <c r="M51" s="70" t="s">
        <v>289</v>
      </c>
      <c r="N51" s="71" t="n">
        <v>44985</v>
      </c>
      <c r="O51" s="72" t="n">
        <v>1</v>
      </c>
      <c r="P51" s="47"/>
      <c r="Q51" s="33"/>
      <c r="R51" s="33"/>
      <c r="S51" s="83"/>
      <c r="T51" s="84"/>
      <c r="U51" s="85"/>
      <c r="V51" s="41"/>
      <c r="W51" s="33"/>
      <c r="X51" s="33"/>
      <c r="Y51" s="42"/>
      <c r="Z51" s="35" t="s">
        <v>289</v>
      </c>
      <c r="AA51" s="32" t="s">
        <v>70</v>
      </c>
      <c r="AB51" s="57" t="n">
        <v>44985</v>
      </c>
    </row>
    <row r="52" s="44" customFormat="true" ht="75.6" hidden="false" customHeight="true" outlineLevel="0" collapsed="false">
      <c r="A52" s="32" t="n">
        <v>44</v>
      </c>
      <c r="B52" s="33" t="s">
        <v>315</v>
      </c>
      <c r="C52" s="32" t="n">
        <v>1</v>
      </c>
      <c r="D52" s="34" t="s">
        <v>316</v>
      </c>
      <c r="E52" s="35" t="s">
        <v>199</v>
      </c>
      <c r="F52" s="34" t="s">
        <v>317</v>
      </c>
      <c r="G52" s="33" t="s">
        <v>39</v>
      </c>
      <c r="H52" s="35" t="s">
        <v>318</v>
      </c>
      <c r="I52" s="50" t="n">
        <v>44558</v>
      </c>
      <c r="J52" s="86" t="n">
        <v>44591</v>
      </c>
      <c r="K52" s="87" t="s">
        <v>222</v>
      </c>
      <c r="L52" s="87" t="s">
        <v>319</v>
      </c>
      <c r="M52" s="37" t="s">
        <v>320</v>
      </c>
      <c r="N52" s="36" t="n">
        <v>45058</v>
      </c>
      <c r="O52" s="38" t="n">
        <v>0.7</v>
      </c>
      <c r="P52" s="88"/>
      <c r="Q52" s="36"/>
      <c r="R52" s="89"/>
      <c r="S52" s="90" t="s">
        <v>321</v>
      </c>
      <c r="T52" s="36" t="n">
        <v>45191</v>
      </c>
      <c r="U52" s="38" t="n">
        <v>0.8</v>
      </c>
      <c r="V52" s="91" t="s">
        <v>322</v>
      </c>
      <c r="W52" s="36" t="n">
        <v>45245</v>
      </c>
      <c r="X52" s="38" t="n">
        <v>1</v>
      </c>
      <c r="Y52" s="42" t="s">
        <v>205</v>
      </c>
      <c r="Z52" s="35" t="s">
        <v>323</v>
      </c>
      <c r="AA52" s="32" t="s">
        <v>70</v>
      </c>
      <c r="AB52" s="50" t="n">
        <v>45245</v>
      </c>
    </row>
    <row r="53" s="44" customFormat="true" ht="49.5" hidden="false" customHeight="true" outlineLevel="0" collapsed="false">
      <c r="A53" s="32" t="n">
        <v>45</v>
      </c>
      <c r="B53" s="33" t="s">
        <v>315</v>
      </c>
      <c r="C53" s="32" t="n">
        <v>2</v>
      </c>
      <c r="D53" s="35" t="s">
        <v>324</v>
      </c>
      <c r="E53" s="35" t="s">
        <v>199</v>
      </c>
      <c r="F53" s="35" t="s">
        <v>325</v>
      </c>
      <c r="G53" s="33" t="s">
        <v>39</v>
      </c>
      <c r="H53" s="35" t="s">
        <v>326</v>
      </c>
      <c r="I53" s="50" t="n">
        <v>44551</v>
      </c>
      <c r="J53" s="86" t="n">
        <v>44591</v>
      </c>
      <c r="K53" s="87" t="s">
        <v>222</v>
      </c>
      <c r="L53" s="87" t="s">
        <v>319</v>
      </c>
      <c r="M53" s="37" t="s">
        <v>327</v>
      </c>
      <c r="N53" s="36" t="n">
        <v>45058</v>
      </c>
      <c r="O53" s="38" t="n">
        <v>0</v>
      </c>
      <c r="P53" s="88"/>
      <c r="Q53" s="36"/>
      <c r="R53" s="89"/>
      <c r="S53" s="90" t="s">
        <v>328</v>
      </c>
      <c r="T53" s="36" t="n">
        <v>45191</v>
      </c>
      <c r="U53" s="38" t="n">
        <v>0.7</v>
      </c>
      <c r="V53" s="91"/>
      <c r="W53" s="33"/>
      <c r="X53" s="33"/>
      <c r="Y53" s="42" t="s">
        <v>205</v>
      </c>
      <c r="Z53" s="35"/>
      <c r="AA53" s="32" t="s">
        <v>49</v>
      </c>
      <c r="AB53" s="43" t="s">
        <v>329</v>
      </c>
    </row>
    <row r="54" s="44" customFormat="true" ht="115.5" hidden="false" customHeight="true" outlineLevel="0" collapsed="false">
      <c r="A54" s="32" t="n">
        <v>46</v>
      </c>
      <c r="B54" s="33" t="s">
        <v>273</v>
      </c>
      <c r="C54" s="32" t="s">
        <v>330</v>
      </c>
      <c r="D54" s="34" t="s">
        <v>331</v>
      </c>
      <c r="E54" s="35" t="s">
        <v>332</v>
      </c>
      <c r="F54" s="34" t="s">
        <v>333</v>
      </c>
      <c r="G54" s="33" t="s">
        <v>39</v>
      </c>
      <c r="H54" s="35" t="s">
        <v>334</v>
      </c>
      <c r="I54" s="92" t="n">
        <v>44774</v>
      </c>
      <c r="J54" s="92" t="n">
        <v>44896</v>
      </c>
      <c r="K54" s="92" t="s">
        <v>335</v>
      </c>
      <c r="L54" s="33" t="s">
        <v>336</v>
      </c>
      <c r="M54" s="46"/>
      <c r="N54" s="33"/>
      <c r="O54" s="33"/>
      <c r="P54" s="47"/>
      <c r="Q54" s="33"/>
      <c r="R54" s="33"/>
      <c r="S54" s="93" t="s">
        <v>337</v>
      </c>
      <c r="T54" s="94" t="n">
        <v>45199</v>
      </c>
      <c r="U54" s="95" t="n">
        <v>1</v>
      </c>
      <c r="V54" s="41"/>
      <c r="W54" s="33"/>
      <c r="X54" s="33"/>
      <c r="Y54" s="42" t="s">
        <v>338</v>
      </c>
      <c r="Z54" s="35" t="s">
        <v>339</v>
      </c>
      <c r="AA54" s="32" t="s">
        <v>70</v>
      </c>
      <c r="AB54" s="50" t="n">
        <v>45199</v>
      </c>
    </row>
    <row r="55" customFormat="false" ht="216" hidden="false" customHeight="true" outlineLevel="0" collapsed="false">
      <c r="A55" s="33" t="n">
        <v>47</v>
      </c>
      <c r="B55" s="33" t="s">
        <v>273</v>
      </c>
      <c r="C55" s="33" t="s">
        <v>232</v>
      </c>
      <c r="D55" s="52" t="s">
        <v>340</v>
      </c>
      <c r="E55" s="35" t="s">
        <v>341</v>
      </c>
      <c r="F55" s="52" t="s">
        <v>342</v>
      </c>
      <c r="G55" s="33" t="s">
        <v>39</v>
      </c>
      <c r="H55" s="52" t="s">
        <v>343</v>
      </c>
      <c r="I55" s="36" t="n">
        <v>44844</v>
      </c>
      <c r="J55" s="36" t="n">
        <v>45016</v>
      </c>
      <c r="K55" s="36" t="s">
        <v>344</v>
      </c>
      <c r="L55" s="33" t="s">
        <v>173</v>
      </c>
      <c r="M55" s="53" t="s">
        <v>345</v>
      </c>
      <c r="N55" s="36" t="n">
        <v>45016</v>
      </c>
      <c r="O55" s="38" t="n">
        <v>0</v>
      </c>
      <c r="P55" s="47" t="s">
        <v>346</v>
      </c>
      <c r="Q55" s="36" t="n">
        <v>45107</v>
      </c>
      <c r="R55" s="38" t="n">
        <v>0.7</v>
      </c>
      <c r="S55" s="40" t="s">
        <v>347</v>
      </c>
      <c r="T55" s="36" t="n">
        <v>45199</v>
      </c>
      <c r="U55" s="38" t="n">
        <v>1</v>
      </c>
      <c r="V55" s="41"/>
      <c r="W55" s="36"/>
      <c r="X55" s="38"/>
      <c r="Y55" s="56" t="s">
        <v>176</v>
      </c>
      <c r="Z55" s="52" t="s">
        <v>348</v>
      </c>
      <c r="AA55" s="96" t="s">
        <v>70</v>
      </c>
      <c r="AB55" s="36" t="n">
        <v>45199</v>
      </c>
    </row>
    <row r="56" s="44" customFormat="true" ht="105" hidden="false" customHeight="true" outlineLevel="0" collapsed="false">
      <c r="A56" s="32" t="n">
        <v>48</v>
      </c>
      <c r="B56" s="33" t="s">
        <v>273</v>
      </c>
      <c r="C56" s="32" t="s">
        <v>349</v>
      </c>
      <c r="D56" s="34" t="s">
        <v>350</v>
      </c>
      <c r="E56" s="34" t="s">
        <v>169</v>
      </c>
      <c r="F56" s="34" t="s">
        <v>351</v>
      </c>
      <c r="G56" s="33" t="s">
        <v>39</v>
      </c>
      <c r="H56" s="35" t="s">
        <v>352</v>
      </c>
      <c r="I56" s="36" t="n">
        <v>44803</v>
      </c>
      <c r="J56" s="36" t="n">
        <v>44895</v>
      </c>
      <c r="K56" s="36" t="s">
        <v>353</v>
      </c>
      <c r="L56" s="33" t="s">
        <v>173</v>
      </c>
      <c r="M56" s="46" t="s">
        <v>354</v>
      </c>
      <c r="N56" s="36" t="n">
        <v>45016</v>
      </c>
      <c r="O56" s="38" t="n">
        <v>1</v>
      </c>
      <c r="P56" s="47"/>
      <c r="Q56" s="33"/>
      <c r="R56" s="33"/>
      <c r="S56" s="40"/>
      <c r="T56" s="33"/>
      <c r="U56" s="33"/>
      <c r="V56" s="41"/>
      <c r="W56" s="36"/>
      <c r="X56" s="38"/>
      <c r="Y56" s="42" t="s">
        <v>176</v>
      </c>
      <c r="Z56" s="35" t="s">
        <v>355</v>
      </c>
      <c r="AA56" s="32" t="s">
        <v>70</v>
      </c>
      <c r="AB56" s="50" t="n">
        <v>45016</v>
      </c>
    </row>
    <row r="57" s="44" customFormat="true" ht="66" hidden="false" customHeight="true" outlineLevel="0" collapsed="false">
      <c r="A57" s="32" t="n">
        <v>49</v>
      </c>
      <c r="B57" s="33" t="s">
        <v>356</v>
      </c>
      <c r="C57" s="32" t="s">
        <v>357</v>
      </c>
      <c r="D57" s="34" t="s">
        <v>358</v>
      </c>
      <c r="E57" s="35" t="s">
        <v>359</v>
      </c>
      <c r="F57" s="34" t="s">
        <v>360</v>
      </c>
      <c r="G57" s="33" t="s">
        <v>64</v>
      </c>
      <c r="H57" s="35" t="s">
        <v>361</v>
      </c>
      <c r="I57" s="92" t="n">
        <v>44896</v>
      </c>
      <c r="J57" s="92" t="n">
        <v>44957</v>
      </c>
      <c r="K57" s="92" t="s">
        <v>362</v>
      </c>
      <c r="L57" s="33" t="s">
        <v>363</v>
      </c>
      <c r="M57" s="46"/>
      <c r="N57" s="33"/>
      <c r="O57" s="33"/>
      <c r="P57" s="47" t="s">
        <v>364</v>
      </c>
      <c r="Q57" s="36" t="n">
        <v>45135</v>
      </c>
      <c r="R57" s="38" t="n">
        <v>1</v>
      </c>
      <c r="S57" s="40"/>
      <c r="T57" s="33"/>
      <c r="U57" s="33"/>
      <c r="V57" s="41"/>
      <c r="W57" s="33"/>
      <c r="X57" s="33"/>
      <c r="Y57" s="42" t="s">
        <v>176</v>
      </c>
      <c r="Z57" s="76" t="s">
        <v>365</v>
      </c>
      <c r="AA57" s="32" t="s">
        <v>70</v>
      </c>
      <c r="AB57" s="50" t="n">
        <v>45135</v>
      </c>
    </row>
    <row r="58" s="44" customFormat="true" ht="106.5" hidden="false" customHeight="true" outlineLevel="0" collapsed="false">
      <c r="A58" s="32" t="n">
        <v>50</v>
      </c>
      <c r="B58" s="33" t="s">
        <v>273</v>
      </c>
      <c r="C58" s="62" t="s">
        <v>232</v>
      </c>
      <c r="D58" s="97" t="s">
        <v>366</v>
      </c>
      <c r="E58" s="35" t="s">
        <v>367</v>
      </c>
      <c r="F58" s="98" t="s">
        <v>368</v>
      </c>
      <c r="G58" s="33" t="s">
        <v>39</v>
      </c>
      <c r="H58" s="99" t="s">
        <v>369</v>
      </c>
      <c r="I58" s="100" t="n">
        <v>44958</v>
      </c>
      <c r="J58" s="101" t="n">
        <v>45107</v>
      </c>
      <c r="K58" s="33" t="s">
        <v>370</v>
      </c>
      <c r="L58" s="33" t="s">
        <v>371</v>
      </c>
      <c r="M58" s="46" t="s">
        <v>372</v>
      </c>
      <c r="N58" s="36" t="n">
        <v>45016</v>
      </c>
      <c r="O58" s="38" t="n">
        <v>0.3</v>
      </c>
      <c r="P58" s="47" t="s">
        <v>373</v>
      </c>
      <c r="Q58" s="36" t="n">
        <v>45107</v>
      </c>
      <c r="R58" s="38" t="n">
        <v>0.5</v>
      </c>
      <c r="S58" s="40" t="s">
        <v>374</v>
      </c>
      <c r="T58" s="36" t="n">
        <v>45199</v>
      </c>
      <c r="U58" s="38" t="n">
        <v>1</v>
      </c>
      <c r="V58" s="41"/>
      <c r="W58" s="33"/>
      <c r="X58" s="33"/>
      <c r="Y58" s="42" t="s">
        <v>375</v>
      </c>
      <c r="Z58" s="35" t="s">
        <v>376</v>
      </c>
      <c r="AA58" s="32" t="s">
        <v>70</v>
      </c>
      <c r="AB58" s="50" t="n">
        <v>45199</v>
      </c>
    </row>
    <row r="59" s="44" customFormat="true" ht="67.9" hidden="false" customHeight="true" outlineLevel="0" collapsed="false">
      <c r="A59" s="32" t="n">
        <v>51</v>
      </c>
      <c r="B59" s="33" t="s">
        <v>273</v>
      </c>
      <c r="C59" s="62" t="s">
        <v>232</v>
      </c>
      <c r="D59" s="102" t="s">
        <v>366</v>
      </c>
      <c r="E59" s="35" t="s">
        <v>367</v>
      </c>
      <c r="F59" s="97" t="s">
        <v>368</v>
      </c>
      <c r="G59" s="33" t="s">
        <v>39</v>
      </c>
      <c r="H59" s="103" t="s">
        <v>377</v>
      </c>
      <c r="I59" s="100" t="n">
        <v>44958</v>
      </c>
      <c r="J59" s="101" t="n">
        <v>45076</v>
      </c>
      <c r="K59" s="33" t="s">
        <v>370</v>
      </c>
      <c r="L59" s="33" t="s">
        <v>371</v>
      </c>
      <c r="M59" s="46" t="s">
        <v>378</v>
      </c>
      <c r="N59" s="36" t="n">
        <v>45016</v>
      </c>
      <c r="O59" s="38" t="n">
        <v>0.3</v>
      </c>
      <c r="P59" s="47" t="s">
        <v>379</v>
      </c>
      <c r="Q59" s="36" t="n">
        <v>45107</v>
      </c>
      <c r="R59" s="38" t="n">
        <v>0.5</v>
      </c>
      <c r="S59" s="40" t="s">
        <v>374</v>
      </c>
      <c r="T59" s="36" t="n">
        <v>45199</v>
      </c>
      <c r="U59" s="38" t="n">
        <v>1</v>
      </c>
      <c r="V59" s="41"/>
      <c r="W59" s="33"/>
      <c r="X59" s="33"/>
      <c r="Y59" s="42" t="s">
        <v>375</v>
      </c>
      <c r="Z59" s="35" t="s">
        <v>380</v>
      </c>
      <c r="AA59" s="32" t="s">
        <v>70</v>
      </c>
      <c r="AB59" s="50" t="n">
        <v>45199</v>
      </c>
    </row>
    <row r="60" s="44" customFormat="true" ht="81" hidden="false" customHeight="true" outlineLevel="0" collapsed="false">
      <c r="A60" s="32" t="n">
        <v>52</v>
      </c>
      <c r="B60" s="33" t="s">
        <v>273</v>
      </c>
      <c r="C60" s="62" t="s">
        <v>280</v>
      </c>
      <c r="D60" s="97" t="s">
        <v>381</v>
      </c>
      <c r="E60" s="34" t="s">
        <v>367</v>
      </c>
      <c r="F60" s="104" t="s">
        <v>382</v>
      </c>
      <c r="G60" s="33" t="s">
        <v>39</v>
      </c>
      <c r="H60" s="105" t="s">
        <v>383</v>
      </c>
      <c r="I60" s="100" t="n">
        <v>44958</v>
      </c>
      <c r="J60" s="101" t="n">
        <v>45107</v>
      </c>
      <c r="K60" s="96" t="s">
        <v>384</v>
      </c>
      <c r="L60" s="33" t="s">
        <v>371</v>
      </c>
      <c r="M60" s="46" t="s">
        <v>385</v>
      </c>
      <c r="N60" s="36" t="n">
        <v>45016</v>
      </c>
      <c r="O60" s="38" t="n">
        <v>1</v>
      </c>
      <c r="P60" s="47"/>
      <c r="Q60" s="33"/>
      <c r="R60" s="33"/>
      <c r="S60" s="40"/>
      <c r="T60" s="33"/>
      <c r="U60" s="33"/>
      <c r="V60" s="41"/>
      <c r="W60" s="33"/>
      <c r="X60" s="33"/>
      <c r="Y60" s="42"/>
      <c r="Z60" s="52" t="s">
        <v>386</v>
      </c>
      <c r="AA60" s="32" t="s">
        <v>70</v>
      </c>
      <c r="AB60" s="50" t="n">
        <v>45016</v>
      </c>
    </row>
    <row r="61" s="44" customFormat="true" ht="81" hidden="false" customHeight="true" outlineLevel="0" collapsed="false">
      <c r="A61" s="32" t="n">
        <v>53</v>
      </c>
      <c r="B61" s="33" t="s">
        <v>273</v>
      </c>
      <c r="C61" s="62" t="s">
        <v>280</v>
      </c>
      <c r="D61" s="97" t="s">
        <v>381</v>
      </c>
      <c r="E61" s="35" t="s">
        <v>367</v>
      </c>
      <c r="F61" s="104" t="s">
        <v>382</v>
      </c>
      <c r="G61" s="33" t="s">
        <v>39</v>
      </c>
      <c r="H61" s="105" t="s">
        <v>387</v>
      </c>
      <c r="I61" s="100" t="n">
        <v>44958</v>
      </c>
      <c r="J61" s="101" t="n">
        <v>45107</v>
      </c>
      <c r="K61" s="33" t="s">
        <v>384</v>
      </c>
      <c r="L61" s="33" t="s">
        <v>371</v>
      </c>
      <c r="M61" s="46" t="s">
        <v>388</v>
      </c>
      <c r="N61" s="36" t="n">
        <v>45016</v>
      </c>
      <c r="O61" s="38" t="n">
        <v>0.98</v>
      </c>
      <c r="P61" s="47" t="s">
        <v>389</v>
      </c>
      <c r="Q61" s="36" t="n">
        <v>45107</v>
      </c>
      <c r="R61" s="38" t="n">
        <v>1</v>
      </c>
      <c r="S61" s="40"/>
      <c r="T61" s="33"/>
      <c r="U61" s="33"/>
      <c r="V61" s="41"/>
      <c r="W61" s="33"/>
      <c r="X61" s="33"/>
      <c r="Y61" s="42" t="s">
        <v>375</v>
      </c>
      <c r="Z61" s="35" t="s">
        <v>389</v>
      </c>
      <c r="AA61" s="62" t="s">
        <v>70</v>
      </c>
      <c r="AB61" s="50" t="n">
        <v>45107</v>
      </c>
    </row>
    <row r="62" s="44" customFormat="true" ht="49.5" hidden="false" customHeight="true" outlineLevel="0" collapsed="false">
      <c r="A62" s="32" t="n">
        <v>54</v>
      </c>
      <c r="B62" s="33" t="s">
        <v>273</v>
      </c>
      <c r="C62" s="106" t="s">
        <v>232</v>
      </c>
      <c r="D62" s="107" t="s">
        <v>390</v>
      </c>
      <c r="E62" s="108" t="s">
        <v>359</v>
      </c>
      <c r="F62" s="107" t="s">
        <v>391</v>
      </c>
      <c r="G62" s="109" t="s">
        <v>64</v>
      </c>
      <c r="H62" s="110" t="s">
        <v>392</v>
      </c>
      <c r="I62" s="92" t="n">
        <v>44927</v>
      </c>
      <c r="J62" s="92" t="n">
        <v>45077</v>
      </c>
      <c r="K62" s="92" t="s">
        <v>393</v>
      </c>
      <c r="L62" s="109" t="s">
        <v>359</v>
      </c>
      <c r="M62" s="46" t="s">
        <v>394</v>
      </c>
      <c r="N62" s="36" t="n">
        <v>45058</v>
      </c>
      <c r="O62" s="38" t="n">
        <v>0.5</v>
      </c>
      <c r="P62" s="47" t="s">
        <v>395</v>
      </c>
      <c r="Q62" s="36" t="n">
        <v>45135</v>
      </c>
      <c r="R62" s="38" t="n">
        <v>0.7</v>
      </c>
      <c r="S62" s="40" t="s">
        <v>396</v>
      </c>
      <c r="T62" s="36" t="n">
        <v>45223</v>
      </c>
      <c r="U62" s="38" t="n">
        <v>1</v>
      </c>
      <c r="V62" s="41"/>
      <c r="W62" s="33"/>
      <c r="X62" s="33"/>
      <c r="Y62" s="42" t="s">
        <v>397</v>
      </c>
      <c r="Z62" s="35" t="s">
        <v>398</v>
      </c>
      <c r="AA62" s="32" t="s">
        <v>70</v>
      </c>
      <c r="AB62" s="50" t="n">
        <v>45223</v>
      </c>
    </row>
    <row r="63" s="44" customFormat="true" ht="49.5" hidden="false" customHeight="true" outlineLevel="0" collapsed="false">
      <c r="A63" s="32" t="n">
        <v>55</v>
      </c>
      <c r="B63" s="33" t="s">
        <v>273</v>
      </c>
      <c r="C63" s="106" t="s">
        <v>285</v>
      </c>
      <c r="D63" s="107" t="s">
        <v>399</v>
      </c>
      <c r="E63" s="108" t="s">
        <v>359</v>
      </c>
      <c r="F63" s="107" t="s">
        <v>400</v>
      </c>
      <c r="G63" s="109" t="s">
        <v>64</v>
      </c>
      <c r="H63" s="110" t="s">
        <v>401</v>
      </c>
      <c r="I63" s="92" t="n">
        <v>44927</v>
      </c>
      <c r="J63" s="92" t="n">
        <v>45291</v>
      </c>
      <c r="K63" s="92" t="s">
        <v>402</v>
      </c>
      <c r="L63" s="109" t="s">
        <v>359</v>
      </c>
      <c r="M63" s="46" t="s">
        <v>403</v>
      </c>
      <c r="N63" s="36" t="n">
        <v>45058</v>
      </c>
      <c r="O63" s="38" t="n">
        <v>0</v>
      </c>
      <c r="P63" s="47" t="s">
        <v>404</v>
      </c>
      <c r="Q63" s="36" t="n">
        <v>45135</v>
      </c>
      <c r="R63" s="38" t="n">
        <v>0.5</v>
      </c>
      <c r="S63" s="40" t="s">
        <v>405</v>
      </c>
      <c r="T63" s="36" t="n">
        <v>45223</v>
      </c>
      <c r="U63" s="38" t="n">
        <v>0.5</v>
      </c>
      <c r="V63" s="41"/>
      <c r="W63" s="33"/>
      <c r="X63" s="33"/>
      <c r="Y63" s="42" t="s">
        <v>397</v>
      </c>
      <c r="Z63" s="35" t="s">
        <v>406</v>
      </c>
      <c r="AA63" s="32" t="s">
        <v>59</v>
      </c>
      <c r="AB63" s="43" t="s">
        <v>407</v>
      </c>
    </row>
    <row r="64" s="44" customFormat="true" ht="49.5" hidden="false" customHeight="true" outlineLevel="0" collapsed="false">
      <c r="A64" s="32" t="n">
        <v>56</v>
      </c>
      <c r="B64" s="33" t="s">
        <v>273</v>
      </c>
      <c r="C64" s="106" t="s">
        <v>110</v>
      </c>
      <c r="D64" s="107" t="s">
        <v>408</v>
      </c>
      <c r="E64" s="108" t="s">
        <v>359</v>
      </c>
      <c r="F64" s="107" t="s">
        <v>409</v>
      </c>
      <c r="G64" s="109" t="s">
        <v>39</v>
      </c>
      <c r="H64" s="110" t="s">
        <v>410</v>
      </c>
      <c r="I64" s="92" t="n">
        <v>44927</v>
      </c>
      <c r="J64" s="92" t="n">
        <v>45291</v>
      </c>
      <c r="K64" s="92" t="s">
        <v>393</v>
      </c>
      <c r="L64" s="109" t="s">
        <v>411</v>
      </c>
      <c r="M64" s="46" t="s">
        <v>412</v>
      </c>
      <c r="N64" s="111" t="n">
        <v>45058</v>
      </c>
      <c r="O64" s="38" t="n">
        <v>0.5</v>
      </c>
      <c r="P64" s="47" t="s">
        <v>413</v>
      </c>
      <c r="Q64" s="36" t="n">
        <v>45135</v>
      </c>
      <c r="R64" s="38" t="n">
        <v>0.5</v>
      </c>
      <c r="S64" s="40" t="s">
        <v>414</v>
      </c>
      <c r="T64" s="36" t="n">
        <v>45223</v>
      </c>
      <c r="U64" s="38" t="n">
        <v>0.6</v>
      </c>
      <c r="V64" s="41"/>
      <c r="W64" s="33"/>
      <c r="X64" s="33"/>
      <c r="Y64" s="42" t="s">
        <v>397</v>
      </c>
      <c r="Z64" s="35" t="s">
        <v>415</v>
      </c>
      <c r="AA64" s="32" t="s">
        <v>59</v>
      </c>
      <c r="AB64" s="43" t="s">
        <v>416</v>
      </c>
    </row>
    <row r="65" s="44" customFormat="true" ht="49.5" hidden="false" customHeight="true" outlineLevel="0" collapsed="false">
      <c r="A65" s="32" t="n">
        <v>57</v>
      </c>
      <c r="B65" s="33" t="s">
        <v>273</v>
      </c>
      <c r="C65" s="106" t="s">
        <v>110</v>
      </c>
      <c r="D65" s="107" t="s">
        <v>417</v>
      </c>
      <c r="E65" s="107" t="s">
        <v>359</v>
      </c>
      <c r="F65" s="107" t="s">
        <v>418</v>
      </c>
      <c r="G65" s="109" t="s">
        <v>39</v>
      </c>
      <c r="H65" s="110" t="s">
        <v>419</v>
      </c>
      <c r="I65" s="78" t="n">
        <v>44927</v>
      </c>
      <c r="J65" s="78" t="n">
        <v>45016</v>
      </c>
      <c r="K65" s="78" t="s">
        <v>402</v>
      </c>
      <c r="L65" s="112" t="s">
        <v>359</v>
      </c>
      <c r="M65" s="46" t="s">
        <v>420</v>
      </c>
      <c r="N65" s="113" t="n">
        <v>45058</v>
      </c>
      <c r="O65" s="114" t="n">
        <v>1</v>
      </c>
      <c r="P65" s="47"/>
      <c r="Q65" s="33"/>
      <c r="R65" s="33"/>
      <c r="S65" s="40"/>
      <c r="T65" s="33"/>
      <c r="U65" s="33"/>
      <c r="V65" s="41"/>
      <c r="W65" s="33"/>
      <c r="X65" s="33"/>
      <c r="Y65" s="42" t="s">
        <v>176</v>
      </c>
      <c r="Z65" s="35" t="s">
        <v>421</v>
      </c>
      <c r="AA65" s="32" t="s">
        <v>70</v>
      </c>
      <c r="AB65" s="50" t="n">
        <v>45058</v>
      </c>
    </row>
    <row r="66" s="44" customFormat="true" ht="49.5" hidden="false" customHeight="true" outlineLevel="0" collapsed="false">
      <c r="A66" s="32" t="n">
        <v>58</v>
      </c>
      <c r="B66" s="33" t="s">
        <v>273</v>
      </c>
      <c r="C66" s="106" t="s">
        <v>35</v>
      </c>
      <c r="D66" s="107" t="s">
        <v>422</v>
      </c>
      <c r="E66" s="108" t="s">
        <v>359</v>
      </c>
      <c r="F66" s="107" t="s">
        <v>423</v>
      </c>
      <c r="G66" s="109" t="s">
        <v>64</v>
      </c>
      <c r="H66" s="110" t="s">
        <v>424</v>
      </c>
      <c r="I66" s="92" t="n">
        <v>44927</v>
      </c>
      <c r="J66" s="92" t="n">
        <v>45016</v>
      </c>
      <c r="K66" s="92" t="s">
        <v>425</v>
      </c>
      <c r="L66" s="109" t="s">
        <v>426</v>
      </c>
      <c r="M66" s="46" t="s">
        <v>427</v>
      </c>
      <c r="N66" s="111" t="n">
        <v>45058</v>
      </c>
      <c r="O66" s="38" t="n">
        <v>0.1</v>
      </c>
      <c r="P66" s="47" t="s">
        <v>428</v>
      </c>
      <c r="Q66" s="36" t="n">
        <v>45135</v>
      </c>
      <c r="R66" s="38" t="n">
        <v>0.3</v>
      </c>
      <c r="S66" s="40" t="s">
        <v>429</v>
      </c>
      <c r="T66" s="36" t="n">
        <v>45223</v>
      </c>
      <c r="U66" s="38" t="n">
        <v>0.6</v>
      </c>
      <c r="V66" s="41"/>
      <c r="W66" s="33"/>
      <c r="X66" s="33"/>
      <c r="Y66" s="42" t="s">
        <v>397</v>
      </c>
      <c r="Z66" s="35" t="s">
        <v>430</v>
      </c>
      <c r="AA66" s="32" t="s">
        <v>49</v>
      </c>
      <c r="AB66" s="43" t="s">
        <v>431</v>
      </c>
    </row>
    <row r="67" s="44" customFormat="true" ht="64.5" hidden="false" customHeight="true" outlineLevel="0" collapsed="false">
      <c r="A67" s="32" t="n">
        <v>59</v>
      </c>
      <c r="B67" s="33" t="s">
        <v>273</v>
      </c>
      <c r="C67" s="106" t="s">
        <v>167</v>
      </c>
      <c r="D67" s="107" t="s">
        <v>432</v>
      </c>
      <c r="E67" s="108" t="s">
        <v>359</v>
      </c>
      <c r="F67" s="107" t="s">
        <v>433</v>
      </c>
      <c r="G67" s="109" t="s">
        <v>64</v>
      </c>
      <c r="H67" s="110" t="s">
        <v>434</v>
      </c>
      <c r="I67" s="92" t="n">
        <v>44927</v>
      </c>
      <c r="J67" s="92" t="n">
        <v>41639</v>
      </c>
      <c r="K67" s="92" t="s">
        <v>402</v>
      </c>
      <c r="L67" s="109" t="s">
        <v>435</v>
      </c>
      <c r="M67" s="46" t="s">
        <v>436</v>
      </c>
      <c r="N67" s="111" t="n">
        <v>45058</v>
      </c>
      <c r="O67" s="38" t="n">
        <v>0.25</v>
      </c>
      <c r="P67" s="47" t="s">
        <v>437</v>
      </c>
      <c r="Q67" s="36" t="n">
        <v>45135</v>
      </c>
      <c r="R67" s="38" t="n">
        <v>0.5</v>
      </c>
      <c r="S67" s="40" t="s">
        <v>438</v>
      </c>
      <c r="T67" s="36" t="n">
        <v>45223</v>
      </c>
      <c r="U67" s="38" t="n">
        <v>0.75</v>
      </c>
      <c r="V67" s="41"/>
      <c r="W67" s="33"/>
      <c r="X67" s="33"/>
      <c r="Y67" s="42" t="s">
        <v>397</v>
      </c>
      <c r="Z67" s="115" t="s">
        <v>438</v>
      </c>
      <c r="AA67" s="32" t="s">
        <v>59</v>
      </c>
      <c r="AB67" s="43" t="s">
        <v>439</v>
      </c>
    </row>
    <row r="68" customFormat="false" ht="153" hidden="false" customHeight="true" outlineLevel="0" collapsed="false">
      <c r="A68" s="33" t="n">
        <v>60</v>
      </c>
      <c r="B68" s="116" t="s">
        <v>440</v>
      </c>
      <c r="C68" s="109" t="s">
        <v>441</v>
      </c>
      <c r="D68" s="108" t="s">
        <v>442</v>
      </c>
      <c r="E68" s="108" t="s">
        <v>443</v>
      </c>
      <c r="F68" s="117" t="s">
        <v>444</v>
      </c>
      <c r="G68" s="109" t="s">
        <v>39</v>
      </c>
      <c r="H68" s="117" t="s">
        <v>445</v>
      </c>
      <c r="I68" s="92" t="n">
        <v>44907</v>
      </c>
      <c r="J68" s="92" t="n">
        <v>45089</v>
      </c>
      <c r="K68" s="109" t="s">
        <v>446</v>
      </c>
      <c r="L68" s="109" t="s">
        <v>443</v>
      </c>
      <c r="M68" s="118" t="s">
        <v>447</v>
      </c>
      <c r="N68" s="36" t="n">
        <v>45058</v>
      </c>
      <c r="O68" s="38" t="n">
        <v>0.5</v>
      </c>
      <c r="P68" s="39" t="s">
        <v>448</v>
      </c>
      <c r="Q68" s="119" t="n">
        <v>45135</v>
      </c>
      <c r="R68" s="114" t="n">
        <v>1</v>
      </c>
      <c r="S68" s="40"/>
      <c r="T68" s="33"/>
      <c r="U68" s="33"/>
      <c r="V68" s="41"/>
      <c r="W68" s="33"/>
      <c r="X68" s="33"/>
      <c r="Y68" s="56"/>
      <c r="Z68" s="120" t="s">
        <v>449</v>
      </c>
      <c r="AA68" s="32" t="s">
        <v>70</v>
      </c>
      <c r="AB68" s="50" t="n">
        <v>45135</v>
      </c>
    </row>
    <row r="69" s="44" customFormat="true" ht="49.5" hidden="false" customHeight="true" outlineLevel="0" collapsed="false">
      <c r="A69" s="32" t="n">
        <v>61</v>
      </c>
      <c r="B69" s="62" t="s">
        <v>440</v>
      </c>
      <c r="C69" s="106" t="s">
        <v>441</v>
      </c>
      <c r="D69" s="107" t="s">
        <v>450</v>
      </c>
      <c r="E69" s="108" t="s">
        <v>451</v>
      </c>
      <c r="F69" s="107" t="s">
        <v>452</v>
      </c>
      <c r="G69" s="109" t="s">
        <v>64</v>
      </c>
      <c r="H69" s="110" t="s">
        <v>453</v>
      </c>
      <c r="I69" s="92" t="n">
        <v>44927</v>
      </c>
      <c r="J69" s="92" t="n">
        <v>45107</v>
      </c>
      <c r="K69" s="92" t="s">
        <v>454</v>
      </c>
      <c r="L69" s="109" t="s">
        <v>451</v>
      </c>
      <c r="M69" s="121" t="s">
        <v>455</v>
      </c>
      <c r="N69" s="122" t="n">
        <v>45058</v>
      </c>
      <c r="O69" s="85" t="n">
        <v>0.5</v>
      </c>
      <c r="P69" s="123" t="s">
        <v>456</v>
      </c>
      <c r="Q69" s="124" t="n">
        <v>45135</v>
      </c>
      <c r="R69" s="125" t="n">
        <v>0.5</v>
      </c>
      <c r="S69" s="40" t="s">
        <v>457</v>
      </c>
      <c r="T69" s="36" t="n">
        <v>45233</v>
      </c>
      <c r="U69" s="38" t="n">
        <v>0.5</v>
      </c>
      <c r="V69" s="41"/>
      <c r="W69" s="33"/>
      <c r="X69" s="33"/>
      <c r="Y69" s="42" t="s">
        <v>338</v>
      </c>
      <c r="Z69" s="61" t="s">
        <v>458</v>
      </c>
      <c r="AA69" s="32" t="s">
        <v>49</v>
      </c>
      <c r="AB69" s="43" t="s">
        <v>459</v>
      </c>
    </row>
    <row r="70" s="44" customFormat="true" ht="142.5" hidden="false" customHeight="true" outlineLevel="0" collapsed="false">
      <c r="A70" s="32" t="n">
        <v>62</v>
      </c>
      <c r="B70" s="62" t="s">
        <v>440</v>
      </c>
      <c r="C70" s="106" t="s">
        <v>441</v>
      </c>
      <c r="D70" s="107" t="s">
        <v>460</v>
      </c>
      <c r="E70" s="108" t="s">
        <v>42</v>
      </c>
      <c r="F70" s="107" t="s">
        <v>461</v>
      </c>
      <c r="G70" s="109" t="s">
        <v>64</v>
      </c>
      <c r="H70" s="110" t="s">
        <v>462</v>
      </c>
      <c r="I70" s="92" t="n">
        <v>44927</v>
      </c>
      <c r="J70" s="92" t="n">
        <v>45291</v>
      </c>
      <c r="K70" s="92" t="s">
        <v>463</v>
      </c>
      <c r="L70" s="109" t="s">
        <v>463</v>
      </c>
      <c r="M70" s="126" t="s">
        <v>464</v>
      </c>
      <c r="N70" s="36" t="n">
        <v>45058</v>
      </c>
      <c r="O70" s="38" t="n">
        <v>0</v>
      </c>
      <c r="P70" s="47" t="s">
        <v>465</v>
      </c>
      <c r="Q70" s="50" t="n">
        <v>45135</v>
      </c>
      <c r="R70" s="38" t="n">
        <v>0</v>
      </c>
      <c r="S70" s="40" t="s">
        <v>466</v>
      </c>
      <c r="T70" s="36" t="n">
        <v>45224</v>
      </c>
      <c r="U70" s="38" t="n">
        <v>1</v>
      </c>
      <c r="V70" s="41"/>
      <c r="W70" s="33"/>
      <c r="X70" s="33"/>
      <c r="Y70" s="42" t="s">
        <v>467</v>
      </c>
      <c r="Z70" s="35" t="s">
        <v>468</v>
      </c>
      <c r="AA70" s="32" t="s">
        <v>70</v>
      </c>
      <c r="AB70" s="50" t="n">
        <v>45224</v>
      </c>
    </row>
    <row r="71" customFormat="false" ht="216.75" hidden="false" customHeight="true" outlineLevel="0" collapsed="false">
      <c r="A71" s="33" t="n">
        <v>63</v>
      </c>
      <c r="B71" s="127" t="s">
        <v>440</v>
      </c>
      <c r="C71" s="109" t="s">
        <v>469</v>
      </c>
      <c r="D71" s="108" t="s">
        <v>470</v>
      </c>
      <c r="E71" s="108" t="s">
        <v>443</v>
      </c>
      <c r="F71" s="117" t="s">
        <v>471</v>
      </c>
      <c r="G71" s="109" t="s">
        <v>39</v>
      </c>
      <c r="H71" s="117" t="s">
        <v>472</v>
      </c>
      <c r="I71" s="92" t="n">
        <v>44907</v>
      </c>
      <c r="J71" s="92" t="n">
        <v>45107</v>
      </c>
      <c r="K71" s="92" t="s">
        <v>446</v>
      </c>
      <c r="L71" s="109" t="s">
        <v>443</v>
      </c>
      <c r="M71" s="128" t="s">
        <v>473</v>
      </c>
      <c r="N71" s="94" t="n">
        <v>45058</v>
      </c>
      <c r="O71" s="95" t="n">
        <v>0.5</v>
      </c>
      <c r="P71" s="39" t="s">
        <v>474</v>
      </c>
      <c r="Q71" s="36" t="n">
        <v>45135</v>
      </c>
      <c r="R71" s="38" t="n">
        <v>0.5</v>
      </c>
      <c r="S71" s="40" t="s">
        <v>475</v>
      </c>
      <c r="T71" s="36" t="n">
        <v>45225</v>
      </c>
      <c r="U71" s="38" t="n">
        <v>1</v>
      </c>
      <c r="V71" s="41"/>
      <c r="W71" s="33"/>
      <c r="X71" s="33"/>
      <c r="Y71" s="42" t="s">
        <v>338</v>
      </c>
      <c r="Z71" s="61" t="s">
        <v>468</v>
      </c>
      <c r="AA71" s="33" t="s">
        <v>70</v>
      </c>
      <c r="AB71" s="36" t="n">
        <v>45225</v>
      </c>
    </row>
    <row r="72" s="44" customFormat="true" ht="49.5" hidden="false" customHeight="true" outlineLevel="0" collapsed="false">
      <c r="A72" s="32" t="n">
        <v>64</v>
      </c>
      <c r="B72" s="33" t="s">
        <v>273</v>
      </c>
      <c r="C72" s="62" t="s">
        <v>349</v>
      </c>
      <c r="D72" s="97" t="s">
        <v>476</v>
      </c>
      <c r="E72" s="34" t="s">
        <v>477</v>
      </c>
      <c r="F72" s="97" t="s">
        <v>478</v>
      </c>
      <c r="G72" s="127" t="s">
        <v>81</v>
      </c>
      <c r="H72" s="129" t="s">
        <v>479</v>
      </c>
      <c r="I72" s="130" t="n">
        <v>44946</v>
      </c>
      <c r="J72" s="130" t="n">
        <v>45015</v>
      </c>
      <c r="K72" s="96" t="s">
        <v>480</v>
      </c>
      <c r="L72" s="33" t="s">
        <v>371</v>
      </c>
      <c r="M72" s="46" t="s">
        <v>481</v>
      </c>
      <c r="N72" s="36" t="n">
        <v>45063</v>
      </c>
      <c r="O72" s="38" t="n">
        <v>1</v>
      </c>
      <c r="P72" s="47"/>
      <c r="Q72" s="33"/>
      <c r="R72" s="33"/>
      <c r="S72" s="40"/>
      <c r="T72" s="33"/>
      <c r="U72" s="33"/>
      <c r="V72" s="41"/>
      <c r="W72" s="33"/>
      <c r="X72" s="33"/>
      <c r="Y72" s="42"/>
      <c r="Z72" s="35" t="s">
        <v>481</v>
      </c>
      <c r="AA72" s="32" t="s">
        <v>70</v>
      </c>
      <c r="AB72" s="50" t="n">
        <v>45063</v>
      </c>
    </row>
    <row r="73" s="44" customFormat="true" ht="49.5" hidden="false" customHeight="true" outlineLevel="0" collapsed="false">
      <c r="A73" s="32" t="n">
        <v>65</v>
      </c>
      <c r="B73" s="33" t="s">
        <v>273</v>
      </c>
      <c r="C73" s="62" t="s">
        <v>167</v>
      </c>
      <c r="D73" s="97" t="s">
        <v>482</v>
      </c>
      <c r="E73" s="35" t="s">
        <v>477</v>
      </c>
      <c r="F73" s="97" t="s">
        <v>483</v>
      </c>
      <c r="G73" s="131" t="s">
        <v>39</v>
      </c>
      <c r="H73" s="129" t="s">
        <v>484</v>
      </c>
      <c r="I73" s="100" t="n">
        <v>44946</v>
      </c>
      <c r="J73" s="100" t="n">
        <v>45230</v>
      </c>
      <c r="K73" s="33" t="s">
        <v>480</v>
      </c>
      <c r="L73" s="33" t="s">
        <v>371</v>
      </c>
      <c r="M73" s="46"/>
      <c r="N73" s="33"/>
      <c r="O73" s="33"/>
      <c r="P73" s="132" t="s">
        <v>485</v>
      </c>
      <c r="Q73" s="92" t="n">
        <v>45138</v>
      </c>
      <c r="R73" s="133" t="n">
        <v>0.4</v>
      </c>
      <c r="S73" s="40"/>
      <c r="T73" s="33"/>
      <c r="U73" s="33"/>
      <c r="V73" s="41"/>
      <c r="W73" s="33"/>
      <c r="X73" s="33"/>
      <c r="Y73" s="42" t="s">
        <v>375</v>
      </c>
      <c r="Z73" s="134" t="s">
        <v>485</v>
      </c>
      <c r="AA73" s="32" t="s">
        <v>59</v>
      </c>
      <c r="AB73" s="43" t="s">
        <v>486</v>
      </c>
    </row>
    <row r="74" s="44" customFormat="true" ht="63" hidden="false" customHeight="true" outlineLevel="0" collapsed="false">
      <c r="A74" s="32" t="n">
        <v>66</v>
      </c>
      <c r="B74" s="33" t="s">
        <v>273</v>
      </c>
      <c r="C74" s="62" t="s">
        <v>487</v>
      </c>
      <c r="D74" s="97" t="s">
        <v>488</v>
      </c>
      <c r="E74" s="35" t="s">
        <v>477</v>
      </c>
      <c r="F74" s="97" t="s">
        <v>489</v>
      </c>
      <c r="G74" s="131" t="s">
        <v>39</v>
      </c>
      <c r="H74" s="129" t="s">
        <v>490</v>
      </c>
      <c r="I74" s="100" t="n">
        <v>44946</v>
      </c>
      <c r="J74" s="100" t="n">
        <v>45230</v>
      </c>
      <c r="K74" s="33" t="s">
        <v>491</v>
      </c>
      <c r="L74" s="33" t="s">
        <v>371</v>
      </c>
      <c r="M74" s="46"/>
      <c r="N74" s="33"/>
      <c r="O74" s="33"/>
      <c r="P74" s="132" t="s">
        <v>492</v>
      </c>
      <c r="Q74" s="92" t="n">
        <v>45138</v>
      </c>
      <c r="R74" s="133" t="n">
        <v>0.2</v>
      </c>
      <c r="S74" s="40"/>
      <c r="T74" s="33"/>
      <c r="U74" s="33"/>
      <c r="V74" s="41"/>
      <c r="W74" s="33"/>
      <c r="X74" s="33"/>
      <c r="Y74" s="42" t="s">
        <v>375</v>
      </c>
      <c r="Z74" s="134" t="s">
        <v>492</v>
      </c>
      <c r="AA74" s="32" t="s">
        <v>59</v>
      </c>
      <c r="AB74" s="43" t="s">
        <v>493</v>
      </c>
    </row>
    <row r="75" s="44" customFormat="true" ht="59.45" hidden="false" customHeight="true" outlineLevel="0" collapsed="false">
      <c r="A75" s="32" t="n">
        <v>67</v>
      </c>
      <c r="B75" s="33" t="s">
        <v>273</v>
      </c>
      <c r="C75" s="62" t="s">
        <v>180</v>
      </c>
      <c r="D75" s="97" t="s">
        <v>494</v>
      </c>
      <c r="E75" s="35" t="s">
        <v>477</v>
      </c>
      <c r="F75" s="97" t="s">
        <v>495</v>
      </c>
      <c r="G75" s="127" t="s">
        <v>81</v>
      </c>
      <c r="H75" s="129" t="s">
        <v>496</v>
      </c>
      <c r="I75" s="100" t="n">
        <v>44946</v>
      </c>
      <c r="J75" s="100" t="n">
        <v>45230</v>
      </c>
      <c r="K75" s="33" t="s">
        <v>491</v>
      </c>
      <c r="L75" s="33" t="s">
        <v>371</v>
      </c>
      <c r="M75" s="46"/>
      <c r="N75" s="33"/>
      <c r="O75" s="33"/>
      <c r="P75" s="132" t="s">
        <v>497</v>
      </c>
      <c r="Q75" s="92" t="n">
        <v>45138</v>
      </c>
      <c r="R75" s="133" t="n">
        <v>0.1</v>
      </c>
      <c r="S75" s="40"/>
      <c r="T75" s="33"/>
      <c r="U75" s="33"/>
      <c r="V75" s="41"/>
      <c r="W75" s="33"/>
      <c r="X75" s="33"/>
      <c r="Y75" s="42" t="s">
        <v>375</v>
      </c>
      <c r="Z75" s="134" t="s">
        <v>497</v>
      </c>
      <c r="AA75" s="32" t="s">
        <v>59</v>
      </c>
      <c r="AB75" s="43" t="s">
        <v>498</v>
      </c>
    </row>
    <row r="76" s="44" customFormat="true" ht="49.5" hidden="false" customHeight="true" outlineLevel="0" collapsed="false">
      <c r="A76" s="32" t="n">
        <v>68</v>
      </c>
      <c r="B76" s="33" t="s">
        <v>499</v>
      </c>
      <c r="C76" s="32" t="s">
        <v>441</v>
      </c>
      <c r="D76" s="34" t="s">
        <v>500</v>
      </c>
      <c r="E76" s="35" t="s">
        <v>199</v>
      </c>
      <c r="F76" s="34" t="s">
        <v>501</v>
      </c>
      <c r="G76" s="33" t="s">
        <v>39</v>
      </c>
      <c r="H76" s="35" t="s">
        <v>502</v>
      </c>
      <c r="I76" s="36" t="n">
        <v>44569</v>
      </c>
      <c r="J76" s="36" t="n">
        <v>44865</v>
      </c>
      <c r="K76" s="36" t="s">
        <v>503</v>
      </c>
      <c r="L76" s="33" t="s">
        <v>319</v>
      </c>
      <c r="M76" s="46"/>
      <c r="N76" s="33"/>
      <c r="O76" s="33"/>
      <c r="P76" s="47" t="s">
        <v>504</v>
      </c>
      <c r="Q76" s="36" t="n">
        <v>45063</v>
      </c>
      <c r="R76" s="38" t="n">
        <v>1</v>
      </c>
      <c r="S76" s="40"/>
      <c r="T76" s="33"/>
      <c r="U76" s="33"/>
      <c r="V76" s="41"/>
      <c r="W76" s="33"/>
      <c r="X76" s="33"/>
      <c r="Y76" s="42" t="s">
        <v>217</v>
      </c>
      <c r="Z76" s="35" t="s">
        <v>505</v>
      </c>
      <c r="AA76" s="32" t="s">
        <v>70</v>
      </c>
      <c r="AB76" s="50" t="n">
        <v>45063</v>
      </c>
    </row>
    <row r="77" s="44" customFormat="true" ht="49.5" hidden="false" customHeight="true" outlineLevel="0" collapsed="false">
      <c r="A77" s="32" t="n">
        <v>69</v>
      </c>
      <c r="B77" s="33" t="s">
        <v>499</v>
      </c>
      <c r="C77" s="32" t="s">
        <v>469</v>
      </c>
      <c r="D77" s="34" t="s">
        <v>506</v>
      </c>
      <c r="E77" s="35" t="s">
        <v>199</v>
      </c>
      <c r="F77" s="34" t="s">
        <v>507</v>
      </c>
      <c r="G77" s="33" t="s">
        <v>39</v>
      </c>
      <c r="H77" s="129" t="s">
        <v>508</v>
      </c>
      <c r="I77" s="36" t="n">
        <v>44569</v>
      </c>
      <c r="J77" s="36" t="n">
        <v>44803</v>
      </c>
      <c r="K77" s="36" t="s">
        <v>509</v>
      </c>
      <c r="L77" s="33" t="s">
        <v>319</v>
      </c>
      <c r="M77" s="46"/>
      <c r="N77" s="33"/>
      <c r="O77" s="33"/>
      <c r="P77" s="47" t="s">
        <v>510</v>
      </c>
      <c r="Q77" s="36" t="n">
        <v>45063</v>
      </c>
      <c r="R77" s="38" t="n">
        <v>0.6</v>
      </c>
      <c r="S77" s="69" t="s">
        <v>511</v>
      </c>
      <c r="T77" s="36" t="n">
        <v>45191</v>
      </c>
      <c r="U77" s="38" t="n">
        <v>0.7</v>
      </c>
      <c r="V77" s="41"/>
      <c r="W77" s="33"/>
      <c r="X77" s="33"/>
      <c r="Y77" s="42" t="s">
        <v>205</v>
      </c>
      <c r="Z77" s="76"/>
      <c r="AA77" s="32" t="s">
        <v>49</v>
      </c>
      <c r="AB77" s="43" t="s">
        <v>512</v>
      </c>
    </row>
    <row r="78" s="44" customFormat="true" ht="49.5" hidden="false" customHeight="true" outlineLevel="0" collapsed="false">
      <c r="A78" s="32" t="n">
        <v>70</v>
      </c>
      <c r="B78" s="33" t="s">
        <v>273</v>
      </c>
      <c r="C78" s="32" t="s">
        <v>232</v>
      </c>
      <c r="D78" s="34" t="s">
        <v>513</v>
      </c>
      <c r="E78" s="35" t="s">
        <v>37</v>
      </c>
      <c r="F78" s="34" t="s">
        <v>514</v>
      </c>
      <c r="G78" s="33" t="s">
        <v>39</v>
      </c>
      <c r="H78" s="35" t="s">
        <v>515</v>
      </c>
      <c r="I78" s="36" t="n">
        <v>44835</v>
      </c>
      <c r="J78" s="36" t="n">
        <v>45017</v>
      </c>
      <c r="K78" s="36" t="s">
        <v>516</v>
      </c>
      <c r="L78" s="33" t="s">
        <v>319</v>
      </c>
      <c r="M78" s="126" t="s">
        <v>517</v>
      </c>
      <c r="N78" s="94" t="n">
        <v>45058</v>
      </c>
      <c r="O78" s="95" t="n">
        <v>0</v>
      </c>
      <c r="P78" s="39" t="s">
        <v>518</v>
      </c>
      <c r="Q78" s="36" t="n">
        <v>45170</v>
      </c>
      <c r="R78" s="95" t="n">
        <v>0.6</v>
      </c>
      <c r="S78" s="40" t="s">
        <v>45</v>
      </c>
      <c r="T78" s="36" t="n">
        <v>45233</v>
      </c>
      <c r="U78" s="38" t="n">
        <v>0.6</v>
      </c>
      <c r="V78" s="41"/>
      <c r="W78" s="33"/>
      <c r="X78" s="33"/>
      <c r="Y78" s="42" t="s">
        <v>47</v>
      </c>
      <c r="Z78" s="76" t="s">
        <v>519</v>
      </c>
      <c r="AA78" s="32" t="s">
        <v>49</v>
      </c>
      <c r="AB78" s="43" t="s">
        <v>520</v>
      </c>
    </row>
    <row r="79" s="44" customFormat="true" ht="59.25" hidden="false" customHeight="true" outlineLevel="0" collapsed="false">
      <c r="A79" s="32" t="n">
        <v>71</v>
      </c>
      <c r="B79" s="33" t="s">
        <v>273</v>
      </c>
      <c r="C79" s="32" t="s">
        <v>280</v>
      </c>
      <c r="D79" s="34" t="s">
        <v>521</v>
      </c>
      <c r="E79" s="35" t="s">
        <v>37</v>
      </c>
      <c r="F79" s="34" t="s">
        <v>522</v>
      </c>
      <c r="G79" s="33" t="s">
        <v>39</v>
      </c>
      <c r="H79" s="35" t="s">
        <v>523</v>
      </c>
      <c r="I79" s="36" t="n">
        <v>44835</v>
      </c>
      <c r="J79" s="36" t="n">
        <v>45017</v>
      </c>
      <c r="K79" s="36" t="s">
        <v>524</v>
      </c>
      <c r="L79" s="33" t="s">
        <v>319</v>
      </c>
      <c r="M79" s="126" t="s">
        <v>525</v>
      </c>
      <c r="N79" s="94" t="n">
        <v>45058</v>
      </c>
      <c r="O79" s="95" t="n">
        <v>0</v>
      </c>
      <c r="P79" s="39" t="s">
        <v>526</v>
      </c>
      <c r="Q79" s="36" t="n">
        <v>45170</v>
      </c>
      <c r="R79" s="95" t="n">
        <v>0.5</v>
      </c>
      <c r="S79" s="40" t="s">
        <v>45</v>
      </c>
      <c r="T79" s="36" t="n">
        <v>45233</v>
      </c>
      <c r="U79" s="38" t="n">
        <v>0.5</v>
      </c>
      <c r="V79" s="41"/>
      <c r="W79" s="33"/>
      <c r="X79" s="33"/>
      <c r="Y79" s="42" t="s">
        <v>47</v>
      </c>
      <c r="Z79" s="76" t="s">
        <v>519</v>
      </c>
      <c r="AA79" s="32" t="s">
        <v>49</v>
      </c>
      <c r="AB79" s="43" t="s">
        <v>527</v>
      </c>
    </row>
    <row r="80" s="44" customFormat="true" ht="95.45" hidden="false" customHeight="true" outlineLevel="0" collapsed="false">
      <c r="A80" s="32" t="n">
        <v>72</v>
      </c>
      <c r="B80" s="33" t="s">
        <v>273</v>
      </c>
      <c r="C80" s="32" t="s">
        <v>528</v>
      </c>
      <c r="D80" s="34" t="s">
        <v>529</v>
      </c>
      <c r="E80" s="35" t="s">
        <v>530</v>
      </c>
      <c r="F80" s="34" t="s">
        <v>531</v>
      </c>
      <c r="G80" s="33" t="s">
        <v>39</v>
      </c>
      <c r="H80" s="35" t="s">
        <v>532</v>
      </c>
      <c r="I80" s="36" t="n">
        <v>44893</v>
      </c>
      <c r="J80" s="36" t="n">
        <v>44985</v>
      </c>
      <c r="K80" s="36" t="s">
        <v>533</v>
      </c>
      <c r="L80" s="33" t="s">
        <v>534</v>
      </c>
      <c r="M80" s="46"/>
      <c r="N80" s="33"/>
      <c r="O80" s="33"/>
      <c r="P80" s="47"/>
      <c r="Q80" s="33"/>
      <c r="R80" s="33"/>
      <c r="S80" s="135" t="s">
        <v>535</v>
      </c>
      <c r="T80" s="36" t="n">
        <v>45203</v>
      </c>
      <c r="U80" s="38" t="n">
        <v>1</v>
      </c>
      <c r="V80" s="41"/>
      <c r="W80" s="33"/>
      <c r="X80" s="33"/>
      <c r="Y80" s="42" t="s">
        <v>338</v>
      </c>
      <c r="Z80" s="35" t="s">
        <v>536</v>
      </c>
      <c r="AA80" s="32" t="s">
        <v>70</v>
      </c>
      <c r="AB80" s="50" t="n">
        <v>45203</v>
      </c>
    </row>
    <row r="81" s="44" customFormat="true" ht="95.45" hidden="false" customHeight="true" outlineLevel="0" collapsed="false">
      <c r="A81" s="32" t="n">
        <v>73</v>
      </c>
      <c r="B81" s="33" t="s">
        <v>273</v>
      </c>
      <c r="C81" s="32" t="s">
        <v>528</v>
      </c>
      <c r="D81" s="34" t="s">
        <v>529</v>
      </c>
      <c r="E81" s="35" t="s">
        <v>530</v>
      </c>
      <c r="F81" s="34" t="s">
        <v>531</v>
      </c>
      <c r="G81" s="33" t="s">
        <v>39</v>
      </c>
      <c r="H81" s="35" t="s">
        <v>537</v>
      </c>
      <c r="I81" s="36" t="n">
        <v>44893</v>
      </c>
      <c r="J81" s="36" t="n">
        <v>44985</v>
      </c>
      <c r="K81" s="36" t="s">
        <v>533</v>
      </c>
      <c r="L81" s="33" t="s">
        <v>534</v>
      </c>
      <c r="M81" s="46"/>
      <c r="N81" s="33"/>
      <c r="O81" s="33"/>
      <c r="P81" s="47"/>
      <c r="Q81" s="33"/>
      <c r="R81" s="33"/>
      <c r="S81" s="135" t="s">
        <v>538</v>
      </c>
      <c r="T81" s="36" t="n">
        <v>45203</v>
      </c>
      <c r="U81" s="38" t="n">
        <v>1</v>
      </c>
      <c r="V81" s="41"/>
      <c r="W81" s="33"/>
      <c r="X81" s="33"/>
      <c r="Y81" s="42" t="s">
        <v>338</v>
      </c>
      <c r="Z81" s="35" t="s">
        <v>539</v>
      </c>
      <c r="AA81" s="32" t="s">
        <v>70</v>
      </c>
      <c r="AB81" s="50" t="n">
        <v>45203</v>
      </c>
    </row>
    <row r="82" s="44" customFormat="true" ht="49.5" hidden="false" customHeight="true" outlineLevel="0" collapsed="false">
      <c r="A82" s="32" t="n">
        <v>74</v>
      </c>
      <c r="B82" s="33" t="s">
        <v>273</v>
      </c>
      <c r="C82" s="32" t="s">
        <v>540</v>
      </c>
      <c r="D82" s="34" t="s">
        <v>541</v>
      </c>
      <c r="E82" s="35" t="s">
        <v>530</v>
      </c>
      <c r="F82" s="34" t="s">
        <v>542</v>
      </c>
      <c r="G82" s="33" t="s">
        <v>39</v>
      </c>
      <c r="H82" s="35" t="s">
        <v>543</v>
      </c>
      <c r="I82" s="36" t="n">
        <v>44893</v>
      </c>
      <c r="J82" s="36" t="n">
        <v>44985</v>
      </c>
      <c r="K82" s="36" t="s">
        <v>544</v>
      </c>
      <c r="L82" s="33" t="s">
        <v>534</v>
      </c>
      <c r="M82" s="46"/>
      <c r="N82" s="33"/>
      <c r="O82" s="33"/>
      <c r="P82" s="47" t="s">
        <v>545</v>
      </c>
      <c r="Q82" s="36" t="n">
        <v>45139</v>
      </c>
      <c r="R82" s="38" t="n">
        <v>0.5</v>
      </c>
      <c r="S82" s="40" t="s">
        <v>546</v>
      </c>
      <c r="T82" s="36" t="n">
        <v>45190</v>
      </c>
      <c r="U82" s="38" t="n">
        <v>0.65</v>
      </c>
      <c r="V82" s="41"/>
      <c r="W82" s="33"/>
      <c r="X82" s="33"/>
      <c r="Y82" s="42" t="s">
        <v>338</v>
      </c>
      <c r="Z82" s="76"/>
      <c r="AA82" s="32" t="s">
        <v>49</v>
      </c>
      <c r="AB82" s="43" t="s">
        <v>547</v>
      </c>
    </row>
    <row r="83" s="44" customFormat="true" ht="49.5" hidden="false" customHeight="true" outlineLevel="0" collapsed="false">
      <c r="A83" s="32" t="n">
        <v>75</v>
      </c>
      <c r="B83" s="33" t="s">
        <v>273</v>
      </c>
      <c r="C83" s="32" t="s">
        <v>167</v>
      </c>
      <c r="D83" s="34" t="s">
        <v>548</v>
      </c>
      <c r="E83" s="35" t="s">
        <v>530</v>
      </c>
      <c r="F83" s="34" t="s">
        <v>549</v>
      </c>
      <c r="G83" s="33" t="s">
        <v>39</v>
      </c>
      <c r="H83" s="35" t="s">
        <v>550</v>
      </c>
      <c r="I83" s="36" t="n">
        <v>44893</v>
      </c>
      <c r="J83" s="36" t="n">
        <v>45214</v>
      </c>
      <c r="K83" s="36" t="s">
        <v>551</v>
      </c>
      <c r="L83" s="33" t="s">
        <v>534</v>
      </c>
      <c r="M83" s="46"/>
      <c r="N83" s="33"/>
      <c r="O83" s="33"/>
      <c r="P83" s="47" t="s">
        <v>552</v>
      </c>
      <c r="Q83" s="36" t="n">
        <v>45139</v>
      </c>
      <c r="R83" s="38" t="n">
        <v>0.5</v>
      </c>
      <c r="S83" s="40"/>
      <c r="T83" s="33"/>
      <c r="U83" s="33"/>
      <c r="V83" s="41"/>
      <c r="W83" s="33"/>
      <c r="X83" s="33"/>
      <c r="Y83" s="42" t="s">
        <v>338</v>
      </c>
      <c r="Z83" s="76"/>
      <c r="AA83" s="32" t="s">
        <v>59</v>
      </c>
      <c r="AB83" s="43" t="s">
        <v>553</v>
      </c>
    </row>
    <row r="84" s="44" customFormat="true" ht="49.5" hidden="false" customHeight="true" outlineLevel="0" collapsed="false">
      <c r="A84" s="32" t="n">
        <v>76</v>
      </c>
      <c r="B84" s="33" t="s">
        <v>273</v>
      </c>
      <c r="C84" s="32" t="s">
        <v>487</v>
      </c>
      <c r="D84" s="34" t="s">
        <v>554</v>
      </c>
      <c r="E84" s="34" t="s">
        <v>530</v>
      </c>
      <c r="F84" s="34" t="s">
        <v>555</v>
      </c>
      <c r="G84" s="33" t="s">
        <v>39</v>
      </c>
      <c r="H84" s="35" t="s">
        <v>556</v>
      </c>
      <c r="I84" s="36" t="n">
        <v>44893</v>
      </c>
      <c r="J84" s="36" t="n">
        <v>45016</v>
      </c>
      <c r="K84" s="36" t="s">
        <v>557</v>
      </c>
      <c r="L84" s="33" t="s">
        <v>534</v>
      </c>
      <c r="M84" s="46" t="s">
        <v>558</v>
      </c>
      <c r="N84" s="36" t="n">
        <v>45058</v>
      </c>
      <c r="O84" s="38" t="n">
        <v>1</v>
      </c>
      <c r="P84" s="47"/>
      <c r="Q84" s="33"/>
      <c r="R84" s="33"/>
      <c r="S84" s="40"/>
      <c r="T84" s="33"/>
      <c r="U84" s="33"/>
      <c r="V84" s="41"/>
      <c r="W84" s="33"/>
      <c r="X84" s="33"/>
      <c r="Y84" s="42"/>
      <c r="Z84" s="35" t="s">
        <v>559</v>
      </c>
      <c r="AA84" s="32" t="s">
        <v>70</v>
      </c>
      <c r="AB84" s="36" t="n">
        <v>45058</v>
      </c>
    </row>
    <row r="85" s="44" customFormat="true" ht="49.5" hidden="false" customHeight="true" outlineLevel="0" collapsed="false">
      <c r="A85" s="32" t="n">
        <v>77</v>
      </c>
      <c r="B85" s="33" t="s">
        <v>273</v>
      </c>
      <c r="C85" s="32" t="s">
        <v>156</v>
      </c>
      <c r="D85" s="34" t="s">
        <v>560</v>
      </c>
      <c r="E85" s="35" t="s">
        <v>530</v>
      </c>
      <c r="F85" s="34" t="s">
        <v>561</v>
      </c>
      <c r="G85" s="33" t="s">
        <v>39</v>
      </c>
      <c r="H85" s="35" t="s">
        <v>562</v>
      </c>
      <c r="I85" s="36" t="n">
        <v>44893</v>
      </c>
      <c r="J85" s="36" t="n">
        <v>44985</v>
      </c>
      <c r="K85" s="36" t="s">
        <v>544</v>
      </c>
      <c r="L85" s="33" t="s">
        <v>534</v>
      </c>
      <c r="M85" s="46"/>
      <c r="N85" s="33"/>
      <c r="O85" s="33"/>
      <c r="P85" s="47" t="s">
        <v>563</v>
      </c>
      <c r="Q85" s="36" t="n">
        <v>45139</v>
      </c>
      <c r="R85" s="38" t="n">
        <v>0.5</v>
      </c>
      <c r="S85" s="136" t="s">
        <v>564</v>
      </c>
      <c r="T85" s="36" t="n">
        <v>45190</v>
      </c>
      <c r="U85" s="38" t="n">
        <v>0.6</v>
      </c>
      <c r="V85" s="41"/>
      <c r="W85" s="33"/>
      <c r="X85" s="33"/>
      <c r="Y85" s="42" t="s">
        <v>338</v>
      </c>
      <c r="Z85" s="76"/>
      <c r="AA85" s="32" t="s">
        <v>49</v>
      </c>
      <c r="AB85" s="43" t="s">
        <v>565</v>
      </c>
    </row>
    <row r="86" s="44" customFormat="true" ht="49.5" hidden="false" customHeight="true" outlineLevel="0" collapsed="false">
      <c r="A86" s="32" t="n">
        <v>78</v>
      </c>
      <c r="B86" s="33" t="s">
        <v>273</v>
      </c>
      <c r="C86" s="32" t="s">
        <v>566</v>
      </c>
      <c r="D86" s="34" t="s">
        <v>567</v>
      </c>
      <c r="E86" s="35" t="s">
        <v>530</v>
      </c>
      <c r="F86" s="34" t="s">
        <v>568</v>
      </c>
      <c r="G86" s="33" t="s">
        <v>39</v>
      </c>
      <c r="H86" s="35" t="s">
        <v>569</v>
      </c>
      <c r="I86" s="36" t="n">
        <v>44849</v>
      </c>
      <c r="J86" s="36" t="n">
        <v>45016</v>
      </c>
      <c r="K86" s="36" t="s">
        <v>570</v>
      </c>
      <c r="L86" s="33" t="s">
        <v>534</v>
      </c>
      <c r="M86" s="46"/>
      <c r="N86" s="33"/>
      <c r="O86" s="33"/>
      <c r="P86" s="47" t="s">
        <v>571</v>
      </c>
      <c r="Q86" s="36" t="n">
        <v>45139</v>
      </c>
      <c r="R86" s="38" t="n">
        <v>1</v>
      </c>
      <c r="S86" s="40"/>
      <c r="T86" s="36"/>
      <c r="U86" s="38"/>
      <c r="V86" s="41"/>
      <c r="W86" s="33"/>
      <c r="X86" s="33"/>
      <c r="Y86" s="42" t="s">
        <v>338</v>
      </c>
      <c r="Z86" s="35" t="s">
        <v>571</v>
      </c>
      <c r="AA86" s="32" t="s">
        <v>70</v>
      </c>
      <c r="AB86" s="36" t="n">
        <v>45139</v>
      </c>
    </row>
    <row r="87" s="44" customFormat="true" ht="49.5" hidden="false" customHeight="true" outlineLevel="0" collapsed="false">
      <c r="A87" s="32" t="n">
        <v>79</v>
      </c>
      <c r="B87" s="33" t="s">
        <v>273</v>
      </c>
      <c r="C87" s="32" t="s">
        <v>566</v>
      </c>
      <c r="D87" s="34" t="s">
        <v>567</v>
      </c>
      <c r="E87" s="35" t="s">
        <v>530</v>
      </c>
      <c r="F87" s="34" t="s">
        <v>568</v>
      </c>
      <c r="G87" s="33" t="s">
        <v>39</v>
      </c>
      <c r="H87" s="35" t="s">
        <v>572</v>
      </c>
      <c r="I87" s="36" t="n">
        <v>44849</v>
      </c>
      <c r="J87" s="36" t="n">
        <v>45016</v>
      </c>
      <c r="K87" s="36" t="s">
        <v>570</v>
      </c>
      <c r="L87" s="33"/>
      <c r="M87" s="46"/>
      <c r="N87" s="33"/>
      <c r="O87" s="33"/>
      <c r="P87" s="47" t="s">
        <v>573</v>
      </c>
      <c r="Q87" s="36" t="n">
        <v>45139</v>
      </c>
      <c r="R87" s="38" t="n">
        <v>0.5</v>
      </c>
      <c r="S87" s="40"/>
      <c r="T87" s="36"/>
      <c r="U87" s="38"/>
      <c r="V87" s="41"/>
      <c r="W87" s="33"/>
      <c r="X87" s="33"/>
      <c r="Y87" s="42"/>
      <c r="Z87" s="35"/>
      <c r="AA87" s="32" t="s">
        <v>49</v>
      </c>
      <c r="AB87" s="43" t="s">
        <v>574</v>
      </c>
    </row>
    <row r="88" s="44" customFormat="true" ht="49.5" hidden="false" customHeight="true" outlineLevel="0" collapsed="false">
      <c r="A88" s="32" t="n">
        <v>80</v>
      </c>
      <c r="B88" s="33" t="s">
        <v>273</v>
      </c>
      <c r="C88" s="32" t="s">
        <v>566</v>
      </c>
      <c r="D88" s="34" t="s">
        <v>567</v>
      </c>
      <c r="E88" s="35" t="s">
        <v>530</v>
      </c>
      <c r="F88" s="34" t="s">
        <v>568</v>
      </c>
      <c r="G88" s="33" t="s">
        <v>39</v>
      </c>
      <c r="H88" s="35" t="s">
        <v>575</v>
      </c>
      <c r="I88" s="36" t="n">
        <v>44849</v>
      </c>
      <c r="J88" s="36" t="n">
        <v>45016</v>
      </c>
      <c r="K88" s="36" t="s">
        <v>570</v>
      </c>
      <c r="L88" s="33"/>
      <c r="M88" s="46"/>
      <c r="N88" s="33"/>
      <c r="O88" s="33"/>
      <c r="P88" s="47" t="s">
        <v>576</v>
      </c>
      <c r="Q88" s="36" t="n">
        <v>45139</v>
      </c>
      <c r="R88" s="38" t="n">
        <v>1</v>
      </c>
      <c r="S88" s="40"/>
      <c r="T88" s="36"/>
      <c r="U88" s="38"/>
      <c r="V88" s="41"/>
      <c r="W88" s="33"/>
      <c r="X88" s="33"/>
      <c r="Y88" s="42"/>
      <c r="Z88" s="35" t="s">
        <v>576</v>
      </c>
      <c r="AA88" s="32" t="s">
        <v>70</v>
      </c>
      <c r="AB88" s="36" t="n">
        <v>45139</v>
      </c>
    </row>
    <row r="89" s="44" customFormat="true" ht="49.5" hidden="false" customHeight="true" outlineLevel="0" collapsed="false">
      <c r="A89" s="32" t="n">
        <v>81</v>
      </c>
      <c r="B89" s="33" t="s">
        <v>273</v>
      </c>
      <c r="C89" s="32" t="s">
        <v>566</v>
      </c>
      <c r="D89" s="34" t="s">
        <v>567</v>
      </c>
      <c r="E89" s="35" t="s">
        <v>530</v>
      </c>
      <c r="F89" s="34" t="s">
        <v>568</v>
      </c>
      <c r="G89" s="33" t="s">
        <v>39</v>
      </c>
      <c r="H89" s="35" t="s">
        <v>577</v>
      </c>
      <c r="I89" s="36" t="n">
        <v>44849</v>
      </c>
      <c r="J89" s="36" t="n">
        <v>45016</v>
      </c>
      <c r="K89" s="36" t="s">
        <v>570</v>
      </c>
      <c r="L89" s="33"/>
      <c r="M89" s="46"/>
      <c r="N89" s="33"/>
      <c r="O89" s="33"/>
      <c r="P89" s="47" t="s">
        <v>578</v>
      </c>
      <c r="Q89" s="36" t="n">
        <v>45139</v>
      </c>
      <c r="R89" s="38" t="n">
        <v>0.5</v>
      </c>
      <c r="S89" s="40"/>
      <c r="T89" s="36"/>
      <c r="U89" s="38"/>
      <c r="V89" s="41"/>
      <c r="W89" s="33"/>
      <c r="X89" s="33"/>
      <c r="Y89" s="42"/>
      <c r="Z89" s="35"/>
      <c r="AA89" s="32" t="s">
        <v>49</v>
      </c>
      <c r="AB89" s="43" t="s">
        <v>579</v>
      </c>
    </row>
    <row r="90" s="44" customFormat="true" ht="49.5" hidden="false" customHeight="true" outlineLevel="0" collapsed="false">
      <c r="A90" s="32" t="n">
        <v>82</v>
      </c>
      <c r="B90" s="33" t="s">
        <v>580</v>
      </c>
      <c r="C90" s="32" t="s">
        <v>248</v>
      </c>
      <c r="D90" s="34" t="s">
        <v>581</v>
      </c>
      <c r="E90" s="35" t="s">
        <v>582</v>
      </c>
      <c r="F90" s="34" t="s">
        <v>583</v>
      </c>
      <c r="G90" s="33" t="s">
        <v>39</v>
      </c>
      <c r="H90" s="35" t="s">
        <v>584</v>
      </c>
      <c r="I90" s="36" t="n">
        <v>44932</v>
      </c>
      <c r="J90" s="36" t="n">
        <v>45286</v>
      </c>
      <c r="K90" s="36" t="s">
        <v>585</v>
      </c>
      <c r="L90" s="33" t="s">
        <v>42</v>
      </c>
      <c r="M90" s="46"/>
      <c r="N90" s="33"/>
      <c r="O90" s="33"/>
      <c r="P90" s="39" t="s">
        <v>586</v>
      </c>
      <c r="Q90" s="36" t="n">
        <v>45170</v>
      </c>
      <c r="R90" s="95" t="n">
        <v>0.7</v>
      </c>
      <c r="S90" s="40" t="s">
        <v>45</v>
      </c>
      <c r="T90" s="36" t="n">
        <v>45233</v>
      </c>
      <c r="U90" s="38" t="n">
        <v>0.7</v>
      </c>
      <c r="V90" s="41"/>
      <c r="W90" s="33"/>
      <c r="X90" s="33"/>
      <c r="Y90" s="42" t="s">
        <v>47</v>
      </c>
      <c r="Z90" s="76"/>
      <c r="AA90" s="32" t="s">
        <v>59</v>
      </c>
      <c r="AB90" s="43" t="s">
        <v>587</v>
      </c>
    </row>
    <row r="91" s="44" customFormat="true" ht="49.5" hidden="false" customHeight="true" outlineLevel="0" collapsed="false">
      <c r="A91" s="32" t="n">
        <v>83</v>
      </c>
      <c r="B91" s="33" t="s">
        <v>580</v>
      </c>
      <c r="C91" s="32" t="s">
        <v>588</v>
      </c>
      <c r="D91" s="34" t="s">
        <v>581</v>
      </c>
      <c r="E91" s="35" t="s">
        <v>589</v>
      </c>
      <c r="F91" s="34" t="s">
        <v>590</v>
      </c>
      <c r="G91" s="33" t="s">
        <v>39</v>
      </c>
      <c r="H91" s="35" t="s">
        <v>591</v>
      </c>
      <c r="I91" s="36" t="n">
        <v>44932</v>
      </c>
      <c r="J91" s="36" t="n">
        <v>45016</v>
      </c>
      <c r="K91" s="36" t="s">
        <v>592</v>
      </c>
      <c r="L91" s="33" t="s">
        <v>534</v>
      </c>
      <c r="M91" s="46" t="s">
        <v>593</v>
      </c>
      <c r="N91" s="36" t="n">
        <v>45058</v>
      </c>
      <c r="O91" s="38" t="n">
        <v>0.9</v>
      </c>
      <c r="P91" s="47"/>
      <c r="Q91" s="33"/>
      <c r="R91" s="33"/>
      <c r="S91" s="40"/>
      <c r="T91" s="33"/>
      <c r="U91" s="33"/>
      <c r="V91" s="41"/>
      <c r="W91" s="33"/>
      <c r="X91" s="33"/>
      <c r="Y91" s="42" t="s">
        <v>338</v>
      </c>
      <c r="Z91" s="35" t="s">
        <v>255</v>
      </c>
      <c r="AA91" s="32" t="s">
        <v>70</v>
      </c>
      <c r="AB91" s="50" t="n">
        <v>45281</v>
      </c>
    </row>
    <row r="92" s="44" customFormat="true" ht="49.5" hidden="false" customHeight="true" outlineLevel="0" collapsed="false">
      <c r="A92" s="32" t="n">
        <v>84</v>
      </c>
      <c r="B92" s="33" t="s">
        <v>580</v>
      </c>
      <c r="C92" s="32" t="s">
        <v>588</v>
      </c>
      <c r="D92" s="34" t="s">
        <v>594</v>
      </c>
      <c r="E92" s="35" t="s">
        <v>589</v>
      </c>
      <c r="F92" s="34" t="s">
        <v>595</v>
      </c>
      <c r="G92" s="33" t="s">
        <v>39</v>
      </c>
      <c r="H92" s="35" t="s">
        <v>596</v>
      </c>
      <c r="I92" s="36" t="n">
        <v>44932</v>
      </c>
      <c r="J92" s="36" t="n">
        <v>45016</v>
      </c>
      <c r="K92" s="36" t="s">
        <v>592</v>
      </c>
      <c r="L92" s="33" t="s">
        <v>534</v>
      </c>
      <c r="M92" s="46" t="s">
        <v>597</v>
      </c>
      <c r="N92" s="36" t="n">
        <v>45058</v>
      </c>
      <c r="O92" s="38" t="n">
        <v>0.95</v>
      </c>
      <c r="P92" s="47"/>
      <c r="Q92" s="33"/>
      <c r="R92" s="33"/>
      <c r="S92" s="40"/>
      <c r="T92" s="33"/>
      <c r="U92" s="33"/>
      <c r="V92" s="41"/>
      <c r="W92" s="33"/>
      <c r="X92" s="33"/>
      <c r="Y92" s="42" t="s">
        <v>338</v>
      </c>
      <c r="Z92" s="35" t="s">
        <v>255</v>
      </c>
      <c r="AA92" s="32" t="s">
        <v>70</v>
      </c>
      <c r="AB92" s="50" t="n">
        <v>45281</v>
      </c>
    </row>
    <row r="93" s="44" customFormat="true" ht="49.5" hidden="false" customHeight="true" outlineLevel="0" collapsed="false">
      <c r="A93" s="32" t="n">
        <v>85</v>
      </c>
      <c r="B93" s="33" t="s">
        <v>580</v>
      </c>
      <c r="C93" s="32" t="s">
        <v>598</v>
      </c>
      <c r="D93" s="34" t="s">
        <v>599</v>
      </c>
      <c r="E93" s="35" t="s">
        <v>589</v>
      </c>
      <c r="F93" s="34" t="s">
        <v>600</v>
      </c>
      <c r="G93" s="33" t="s">
        <v>39</v>
      </c>
      <c r="H93" s="35" t="s">
        <v>601</v>
      </c>
      <c r="I93" s="36" t="n">
        <v>44932</v>
      </c>
      <c r="J93" s="36" t="n">
        <v>45016</v>
      </c>
      <c r="K93" s="36" t="s">
        <v>592</v>
      </c>
      <c r="L93" s="33" t="s">
        <v>534</v>
      </c>
      <c r="M93" s="46" t="s">
        <v>602</v>
      </c>
      <c r="N93" s="36" t="n">
        <v>45058</v>
      </c>
      <c r="O93" s="38" t="n">
        <v>0.95</v>
      </c>
      <c r="P93" s="47"/>
      <c r="Q93" s="33"/>
      <c r="R93" s="33"/>
      <c r="S93" s="40"/>
      <c r="T93" s="33"/>
      <c r="U93" s="33"/>
      <c r="V93" s="41"/>
      <c r="W93" s="33"/>
      <c r="X93" s="33"/>
      <c r="Y93" s="42" t="s">
        <v>338</v>
      </c>
      <c r="Z93" s="35" t="s">
        <v>255</v>
      </c>
      <c r="AA93" s="32" t="s">
        <v>70</v>
      </c>
      <c r="AB93" s="50" t="n">
        <v>45281</v>
      </c>
    </row>
    <row r="94" s="44" customFormat="true" ht="49.5" hidden="false" customHeight="true" outlineLevel="0" collapsed="false">
      <c r="A94" s="32" t="n">
        <v>86</v>
      </c>
      <c r="B94" s="33" t="s">
        <v>580</v>
      </c>
      <c r="C94" s="32" t="s">
        <v>603</v>
      </c>
      <c r="D94" s="34" t="s">
        <v>604</v>
      </c>
      <c r="E94" s="35" t="s">
        <v>589</v>
      </c>
      <c r="F94" s="34" t="s">
        <v>605</v>
      </c>
      <c r="G94" s="33" t="s">
        <v>39</v>
      </c>
      <c r="H94" s="35" t="s">
        <v>606</v>
      </c>
      <c r="I94" s="36" t="n">
        <v>44932</v>
      </c>
      <c r="J94" s="36" t="n">
        <v>45107</v>
      </c>
      <c r="K94" s="36" t="s">
        <v>607</v>
      </c>
      <c r="L94" s="33" t="s">
        <v>534</v>
      </c>
      <c r="M94" s="46"/>
      <c r="N94" s="33"/>
      <c r="O94" s="33"/>
      <c r="P94" s="47" t="s">
        <v>545</v>
      </c>
      <c r="Q94" s="36" t="n">
        <v>45190</v>
      </c>
      <c r="R94" s="38" t="n">
        <v>0.5</v>
      </c>
      <c r="S94" s="40" t="s">
        <v>546</v>
      </c>
      <c r="T94" s="36" t="n">
        <v>45190</v>
      </c>
      <c r="U94" s="38" t="n">
        <v>0.65</v>
      </c>
      <c r="V94" s="41"/>
      <c r="W94" s="33"/>
      <c r="X94" s="33"/>
      <c r="Y94" s="42" t="s">
        <v>338</v>
      </c>
      <c r="Z94" s="35" t="s">
        <v>255</v>
      </c>
      <c r="AA94" s="32" t="s">
        <v>70</v>
      </c>
      <c r="AB94" s="50" t="n">
        <v>45281</v>
      </c>
    </row>
    <row r="95" s="44" customFormat="true" ht="49.5" hidden="false" customHeight="true" outlineLevel="0" collapsed="false">
      <c r="A95" s="32" t="n">
        <v>87</v>
      </c>
      <c r="B95" s="33" t="s">
        <v>580</v>
      </c>
      <c r="C95" s="32" t="s">
        <v>608</v>
      </c>
      <c r="D95" s="34" t="s">
        <v>609</v>
      </c>
      <c r="E95" s="35" t="s">
        <v>589</v>
      </c>
      <c r="F95" s="34" t="s">
        <v>610</v>
      </c>
      <c r="G95" s="33" t="s">
        <v>39</v>
      </c>
      <c r="H95" s="35" t="s">
        <v>611</v>
      </c>
      <c r="I95" s="36" t="n">
        <v>44932</v>
      </c>
      <c r="J95" s="36" t="n">
        <v>45016</v>
      </c>
      <c r="K95" s="36" t="s">
        <v>592</v>
      </c>
      <c r="L95" s="33" t="s">
        <v>534</v>
      </c>
      <c r="M95" s="46" t="s">
        <v>612</v>
      </c>
      <c r="N95" s="36" t="n">
        <v>45058</v>
      </c>
      <c r="O95" s="38" t="n">
        <v>0.9</v>
      </c>
      <c r="P95" s="47"/>
      <c r="Q95" s="33"/>
      <c r="R95" s="33"/>
      <c r="S95" s="40"/>
      <c r="T95" s="33"/>
      <c r="U95" s="33"/>
      <c r="V95" s="41"/>
      <c r="W95" s="33"/>
      <c r="X95" s="33"/>
      <c r="Y95" s="42" t="s">
        <v>338</v>
      </c>
      <c r="Z95" s="35" t="s">
        <v>255</v>
      </c>
      <c r="AA95" s="32" t="s">
        <v>70</v>
      </c>
      <c r="AB95" s="50" t="n">
        <v>45281</v>
      </c>
    </row>
    <row r="96" s="44" customFormat="true" ht="49.5" hidden="false" customHeight="true" outlineLevel="0" collapsed="false">
      <c r="A96" s="32" t="n">
        <v>88</v>
      </c>
      <c r="B96" s="33" t="s">
        <v>580</v>
      </c>
      <c r="C96" s="32" t="s">
        <v>613</v>
      </c>
      <c r="D96" s="34" t="s">
        <v>614</v>
      </c>
      <c r="E96" s="35" t="s">
        <v>589</v>
      </c>
      <c r="F96" s="34" t="s">
        <v>615</v>
      </c>
      <c r="G96" s="33" t="s">
        <v>39</v>
      </c>
      <c r="H96" s="35" t="s">
        <v>616</v>
      </c>
      <c r="I96" s="36" t="n">
        <v>44932</v>
      </c>
      <c r="J96" s="36" t="n">
        <v>45016</v>
      </c>
      <c r="K96" s="36" t="s">
        <v>592</v>
      </c>
      <c r="L96" s="33" t="s">
        <v>534</v>
      </c>
      <c r="M96" s="46" t="s">
        <v>617</v>
      </c>
      <c r="N96" s="36" t="n">
        <v>45058</v>
      </c>
      <c r="O96" s="38" t="n">
        <v>0.95</v>
      </c>
      <c r="P96" s="47"/>
      <c r="Q96" s="33"/>
      <c r="R96" s="33"/>
      <c r="S96" s="40"/>
      <c r="T96" s="33"/>
      <c r="U96" s="33"/>
      <c r="V96" s="41"/>
      <c r="W96" s="33"/>
      <c r="X96" s="33"/>
      <c r="Y96" s="42" t="s">
        <v>338</v>
      </c>
      <c r="Z96" s="35" t="s">
        <v>255</v>
      </c>
      <c r="AA96" s="32" t="s">
        <v>70</v>
      </c>
      <c r="AB96" s="50" t="n">
        <v>45281</v>
      </c>
    </row>
    <row r="97" s="44" customFormat="true" ht="99" hidden="false" customHeight="true" outlineLevel="0" collapsed="false">
      <c r="A97" s="32" t="n">
        <v>89</v>
      </c>
      <c r="B97" s="33" t="s">
        <v>580</v>
      </c>
      <c r="C97" s="32" t="s">
        <v>618</v>
      </c>
      <c r="D97" s="34" t="s">
        <v>619</v>
      </c>
      <c r="E97" s="35" t="s">
        <v>620</v>
      </c>
      <c r="F97" s="34" t="s">
        <v>621</v>
      </c>
      <c r="G97" s="33" t="s">
        <v>39</v>
      </c>
      <c r="H97" s="35" t="s">
        <v>622</v>
      </c>
      <c r="I97" s="36" t="n">
        <v>44932</v>
      </c>
      <c r="J97" s="36" t="n">
        <v>45016</v>
      </c>
      <c r="K97" s="36" t="s">
        <v>623</v>
      </c>
      <c r="L97" s="33" t="s">
        <v>363</v>
      </c>
      <c r="M97" s="37" t="s">
        <v>624</v>
      </c>
      <c r="N97" s="36" t="n">
        <v>45058</v>
      </c>
      <c r="O97" s="38" t="n">
        <v>0.95</v>
      </c>
      <c r="P97" s="47"/>
      <c r="Q97" s="33"/>
      <c r="R97" s="33"/>
      <c r="S97" s="40"/>
      <c r="T97" s="33"/>
      <c r="U97" s="33"/>
      <c r="V97" s="41"/>
      <c r="W97" s="33"/>
      <c r="X97" s="33"/>
      <c r="Y97" s="42" t="s">
        <v>397</v>
      </c>
      <c r="Z97" s="35" t="s">
        <v>255</v>
      </c>
      <c r="AA97" s="32" t="s">
        <v>70</v>
      </c>
      <c r="AB97" s="50" t="n">
        <v>45281</v>
      </c>
    </row>
    <row r="98" s="44" customFormat="true" ht="49.5" hidden="false" customHeight="true" outlineLevel="0" collapsed="false">
      <c r="A98" s="32" t="n">
        <v>90</v>
      </c>
      <c r="B98" s="33" t="s">
        <v>625</v>
      </c>
      <c r="C98" s="32" t="s">
        <v>110</v>
      </c>
      <c r="D98" s="34" t="s">
        <v>626</v>
      </c>
      <c r="E98" s="35" t="s">
        <v>359</v>
      </c>
      <c r="F98" s="34" t="s">
        <v>627</v>
      </c>
      <c r="G98" s="33" t="s">
        <v>39</v>
      </c>
      <c r="H98" s="35" t="s">
        <v>628</v>
      </c>
      <c r="I98" s="36" t="n">
        <v>45017</v>
      </c>
      <c r="J98" s="36" t="n">
        <v>45107</v>
      </c>
      <c r="K98" s="36" t="s">
        <v>629</v>
      </c>
      <c r="L98" s="33" t="s">
        <v>42</v>
      </c>
      <c r="M98" s="126" t="s">
        <v>630</v>
      </c>
      <c r="N98" s="94" t="n">
        <v>45058</v>
      </c>
      <c r="O98" s="38" t="n">
        <v>0</v>
      </c>
      <c r="P98" s="47"/>
      <c r="Q98" s="33"/>
      <c r="R98" s="33"/>
      <c r="S98" s="40" t="s">
        <v>631</v>
      </c>
      <c r="T98" s="36" t="n">
        <v>45233</v>
      </c>
      <c r="U98" s="38" t="n">
        <v>1</v>
      </c>
      <c r="V98" s="41"/>
      <c r="W98" s="33"/>
      <c r="X98" s="33"/>
      <c r="Y98" s="42" t="s">
        <v>467</v>
      </c>
      <c r="Z98" s="35" t="s">
        <v>398</v>
      </c>
      <c r="AA98" s="32" t="s">
        <v>70</v>
      </c>
      <c r="AB98" s="50" t="n">
        <v>45233</v>
      </c>
    </row>
    <row r="99" s="44" customFormat="true" ht="49.5" hidden="false" customHeight="true" outlineLevel="0" collapsed="false">
      <c r="A99" s="32" t="n">
        <v>91</v>
      </c>
      <c r="B99" s="33" t="s">
        <v>625</v>
      </c>
      <c r="C99" s="32" t="s">
        <v>110</v>
      </c>
      <c r="D99" s="35" t="s">
        <v>626</v>
      </c>
      <c r="E99" s="35" t="s">
        <v>359</v>
      </c>
      <c r="F99" s="35" t="s">
        <v>627</v>
      </c>
      <c r="G99" s="33" t="s">
        <v>39</v>
      </c>
      <c r="H99" s="35" t="s">
        <v>632</v>
      </c>
      <c r="I99" s="36" t="n">
        <v>45108</v>
      </c>
      <c r="J99" s="36" t="n">
        <v>45291</v>
      </c>
      <c r="K99" s="36" t="s">
        <v>629</v>
      </c>
      <c r="L99" s="33" t="s">
        <v>42</v>
      </c>
      <c r="M99" s="126" t="s">
        <v>464</v>
      </c>
      <c r="N99" s="94" t="n">
        <v>45058</v>
      </c>
      <c r="O99" s="38" t="n">
        <v>0</v>
      </c>
      <c r="P99" s="47" t="s">
        <v>633</v>
      </c>
      <c r="Q99" s="119" t="n">
        <v>45135</v>
      </c>
      <c r="R99" s="114" t="n">
        <v>0</v>
      </c>
      <c r="S99" s="40" t="s">
        <v>634</v>
      </c>
      <c r="T99" s="36" t="n">
        <v>45233</v>
      </c>
      <c r="U99" s="38" t="n">
        <v>0.4</v>
      </c>
      <c r="V99" s="41"/>
      <c r="W99" s="33"/>
      <c r="X99" s="33"/>
      <c r="Y99" s="42" t="s">
        <v>467</v>
      </c>
      <c r="Z99" s="35"/>
      <c r="AA99" s="32" t="s">
        <v>59</v>
      </c>
      <c r="AB99" s="43" t="s">
        <v>635</v>
      </c>
    </row>
    <row r="100" customFormat="false" ht="140.25" hidden="false" customHeight="true" outlineLevel="0" collapsed="false">
      <c r="A100" s="32" t="n">
        <v>92</v>
      </c>
      <c r="B100" s="33" t="s">
        <v>636</v>
      </c>
      <c r="C100" s="33" t="s">
        <v>637</v>
      </c>
      <c r="D100" s="52" t="s">
        <v>638</v>
      </c>
      <c r="E100" s="35" t="s">
        <v>639</v>
      </c>
      <c r="F100" s="52" t="s">
        <v>640</v>
      </c>
      <c r="G100" s="33" t="s">
        <v>64</v>
      </c>
      <c r="H100" s="52" t="s">
        <v>641</v>
      </c>
      <c r="I100" s="36" t="s">
        <v>642</v>
      </c>
      <c r="J100" s="36" t="s">
        <v>643</v>
      </c>
      <c r="K100" s="36" t="s">
        <v>644</v>
      </c>
      <c r="L100" s="33" t="s">
        <v>645</v>
      </c>
      <c r="M100" s="53" t="s">
        <v>646</v>
      </c>
      <c r="N100" s="57" t="n">
        <v>44950</v>
      </c>
      <c r="O100" s="58" t="n">
        <v>0.3</v>
      </c>
      <c r="P100" s="47"/>
      <c r="Q100" s="33"/>
      <c r="R100" s="33"/>
      <c r="S100" s="40"/>
      <c r="T100" s="33"/>
      <c r="U100" s="33"/>
      <c r="V100" s="41"/>
      <c r="W100" s="33"/>
      <c r="X100" s="33"/>
      <c r="Y100" s="56" t="s">
        <v>467</v>
      </c>
      <c r="Z100" s="52" t="s">
        <v>646</v>
      </c>
      <c r="AA100" s="33" t="s">
        <v>49</v>
      </c>
      <c r="AB100" s="43" t="s">
        <v>647</v>
      </c>
    </row>
    <row r="101" s="44" customFormat="true" ht="49.5" hidden="false" customHeight="true" outlineLevel="0" collapsed="false">
      <c r="A101" s="32" t="n">
        <v>93</v>
      </c>
      <c r="B101" s="109" t="s">
        <v>648</v>
      </c>
      <c r="C101" s="106" t="s">
        <v>441</v>
      </c>
      <c r="D101" s="110" t="s">
        <v>649</v>
      </c>
      <c r="E101" s="108" t="s">
        <v>199</v>
      </c>
      <c r="F101" s="110" t="s">
        <v>650</v>
      </c>
      <c r="G101" s="82" t="s">
        <v>39</v>
      </c>
      <c r="H101" s="110" t="s">
        <v>651</v>
      </c>
      <c r="I101" s="36" t="n">
        <v>45047</v>
      </c>
      <c r="J101" s="36" t="n">
        <v>45260</v>
      </c>
      <c r="K101" s="57" t="s">
        <v>652</v>
      </c>
      <c r="L101" s="82" t="s">
        <v>42</v>
      </c>
      <c r="M101" s="46"/>
      <c r="N101" s="33"/>
      <c r="O101" s="33"/>
      <c r="P101" s="47"/>
      <c r="Q101" s="33"/>
      <c r="R101" s="33"/>
      <c r="S101" s="69" t="s">
        <v>653</v>
      </c>
      <c r="T101" s="36" t="n">
        <v>45135</v>
      </c>
      <c r="U101" s="38" t="n">
        <v>1</v>
      </c>
      <c r="V101" s="41"/>
      <c r="W101" s="33"/>
      <c r="X101" s="33"/>
      <c r="Y101" s="42" t="s">
        <v>467</v>
      </c>
      <c r="Z101" s="35" t="s">
        <v>653</v>
      </c>
      <c r="AA101" s="32" t="s">
        <v>70</v>
      </c>
      <c r="AB101" s="50" t="n">
        <v>45135</v>
      </c>
    </row>
    <row r="102" s="44" customFormat="true" ht="112.5" hidden="false" customHeight="true" outlineLevel="0" collapsed="false">
      <c r="A102" s="32" t="n">
        <v>94</v>
      </c>
      <c r="B102" s="109" t="s">
        <v>648</v>
      </c>
      <c r="C102" s="106" t="s">
        <v>469</v>
      </c>
      <c r="D102" s="110" t="s">
        <v>654</v>
      </c>
      <c r="E102" s="35" t="s">
        <v>199</v>
      </c>
      <c r="F102" s="110" t="s">
        <v>655</v>
      </c>
      <c r="G102" s="82" t="s">
        <v>39</v>
      </c>
      <c r="H102" s="110" t="s">
        <v>656</v>
      </c>
      <c r="I102" s="36" t="n">
        <v>45047</v>
      </c>
      <c r="J102" s="36" t="n">
        <v>45260</v>
      </c>
      <c r="K102" s="57" t="s">
        <v>652</v>
      </c>
      <c r="L102" s="82" t="s">
        <v>42</v>
      </c>
      <c r="M102" s="46"/>
      <c r="N102" s="33"/>
      <c r="O102" s="33"/>
      <c r="P102" s="47"/>
      <c r="Q102" s="33"/>
      <c r="R102" s="33"/>
      <c r="S102" s="40" t="s">
        <v>657</v>
      </c>
      <c r="T102" s="119" t="n">
        <v>45231</v>
      </c>
      <c r="U102" s="114" t="n">
        <v>1</v>
      </c>
      <c r="V102" s="41"/>
      <c r="W102" s="33"/>
      <c r="X102" s="33"/>
      <c r="Y102" s="42" t="s">
        <v>467</v>
      </c>
      <c r="Z102" s="35" t="s">
        <v>658</v>
      </c>
      <c r="AA102" s="32" t="s">
        <v>70</v>
      </c>
      <c r="AB102" s="50" t="n">
        <v>45231</v>
      </c>
    </row>
    <row r="103" s="44" customFormat="true" ht="49.5" hidden="false" customHeight="true" outlineLevel="0" collapsed="false">
      <c r="A103" s="32" t="n">
        <v>95</v>
      </c>
      <c r="B103" s="109" t="s">
        <v>659</v>
      </c>
      <c r="C103" s="106" t="s">
        <v>660</v>
      </c>
      <c r="D103" s="110" t="s">
        <v>661</v>
      </c>
      <c r="E103" s="108" t="s">
        <v>199</v>
      </c>
      <c r="F103" s="110" t="s">
        <v>662</v>
      </c>
      <c r="G103" s="109" t="s">
        <v>39</v>
      </c>
      <c r="H103" s="110" t="s">
        <v>663</v>
      </c>
      <c r="I103" s="92" t="n">
        <v>45062</v>
      </c>
      <c r="J103" s="92" t="n">
        <v>45291</v>
      </c>
      <c r="K103" s="92" t="s">
        <v>664</v>
      </c>
      <c r="L103" s="109" t="s">
        <v>665</v>
      </c>
      <c r="M103" s="37"/>
      <c r="N103" s="36"/>
      <c r="O103" s="38"/>
      <c r="P103" s="47"/>
      <c r="Q103" s="33"/>
      <c r="R103" s="33"/>
      <c r="S103" s="40"/>
      <c r="T103" s="33"/>
      <c r="U103" s="33"/>
      <c r="V103" s="41"/>
      <c r="W103" s="33"/>
      <c r="X103" s="33"/>
      <c r="Y103" s="42" t="s">
        <v>467</v>
      </c>
      <c r="Z103" s="117" t="s">
        <v>666</v>
      </c>
      <c r="AA103" s="137" t="s">
        <v>70</v>
      </c>
      <c r="AB103" s="124" t="n">
        <v>45324</v>
      </c>
    </row>
    <row r="104" s="44" customFormat="true" ht="49.5" hidden="false" customHeight="true" outlineLevel="0" collapsed="false">
      <c r="A104" s="32" t="n">
        <v>96</v>
      </c>
      <c r="B104" s="109" t="s">
        <v>659</v>
      </c>
      <c r="C104" s="106" t="s">
        <v>660</v>
      </c>
      <c r="D104" s="110" t="s">
        <v>667</v>
      </c>
      <c r="E104" s="108" t="s">
        <v>199</v>
      </c>
      <c r="F104" s="110" t="s">
        <v>668</v>
      </c>
      <c r="G104" s="109" t="s">
        <v>39</v>
      </c>
      <c r="H104" s="110" t="s">
        <v>669</v>
      </c>
      <c r="I104" s="138" t="s">
        <v>670</v>
      </c>
      <c r="J104" s="138" t="s">
        <v>671</v>
      </c>
      <c r="K104" s="92" t="s">
        <v>672</v>
      </c>
      <c r="L104" s="109" t="s">
        <v>665</v>
      </c>
      <c r="M104" s="46"/>
      <c r="N104" s="33"/>
      <c r="O104" s="33"/>
      <c r="P104" s="47"/>
      <c r="Q104" s="33"/>
      <c r="R104" s="33"/>
      <c r="S104" s="40"/>
      <c r="T104" s="33"/>
      <c r="U104" s="33"/>
      <c r="V104" s="41"/>
      <c r="W104" s="33"/>
      <c r="X104" s="33"/>
      <c r="Y104" s="42" t="s">
        <v>467</v>
      </c>
      <c r="Z104" s="139"/>
      <c r="AA104" s="137" t="s">
        <v>49</v>
      </c>
      <c r="AB104" s="43" t="s">
        <v>673</v>
      </c>
    </row>
    <row r="105" customFormat="false" ht="186.75" hidden="false" customHeight="true" outlineLevel="0" collapsed="false">
      <c r="A105" s="32" t="n">
        <v>97</v>
      </c>
      <c r="B105" s="33" t="s">
        <v>674</v>
      </c>
      <c r="C105" s="109" t="s">
        <v>232</v>
      </c>
      <c r="D105" s="52" t="s">
        <v>675</v>
      </c>
      <c r="E105" s="35" t="s">
        <v>676</v>
      </c>
      <c r="F105" s="52" t="s">
        <v>677</v>
      </c>
      <c r="G105" s="33" t="s">
        <v>39</v>
      </c>
      <c r="H105" s="117" t="s">
        <v>678</v>
      </c>
      <c r="I105" s="92" t="n">
        <v>45006</v>
      </c>
      <c r="J105" s="138" t="s">
        <v>671</v>
      </c>
      <c r="K105" s="36" t="s">
        <v>679</v>
      </c>
      <c r="L105" s="33" t="s">
        <v>116</v>
      </c>
      <c r="M105" s="53"/>
      <c r="N105" s="33"/>
      <c r="O105" s="33"/>
      <c r="P105" s="47" t="s">
        <v>680</v>
      </c>
      <c r="Q105" s="36" t="n">
        <v>45137</v>
      </c>
      <c r="R105" s="38" t="n">
        <v>0.4</v>
      </c>
      <c r="S105" s="40" t="s">
        <v>681</v>
      </c>
      <c r="T105" s="36" t="n">
        <v>45199</v>
      </c>
      <c r="U105" s="38" t="n">
        <v>0.4</v>
      </c>
      <c r="V105" s="41" t="s">
        <v>682</v>
      </c>
      <c r="W105" s="36" t="n">
        <v>45291</v>
      </c>
      <c r="X105" s="38" t="n">
        <v>0.6</v>
      </c>
      <c r="Y105" s="56"/>
      <c r="Z105" s="35" t="s">
        <v>683</v>
      </c>
      <c r="AA105" s="32" t="s">
        <v>59</v>
      </c>
      <c r="AB105" s="43" t="s">
        <v>684</v>
      </c>
    </row>
    <row r="106" customFormat="false" ht="395.25" hidden="false" customHeight="true" outlineLevel="0" collapsed="false">
      <c r="A106" s="32" t="n">
        <v>98</v>
      </c>
      <c r="B106" s="33" t="s">
        <v>674</v>
      </c>
      <c r="C106" s="109" t="s">
        <v>685</v>
      </c>
      <c r="D106" s="52" t="s">
        <v>686</v>
      </c>
      <c r="E106" s="35" t="s">
        <v>676</v>
      </c>
      <c r="F106" s="52" t="s">
        <v>687</v>
      </c>
      <c r="G106" s="33" t="s">
        <v>39</v>
      </c>
      <c r="H106" s="117" t="s">
        <v>688</v>
      </c>
      <c r="I106" s="92" t="n">
        <v>45046</v>
      </c>
      <c r="J106" s="92" t="n">
        <v>45061</v>
      </c>
      <c r="K106" s="36" t="s">
        <v>679</v>
      </c>
      <c r="L106" s="33" t="s">
        <v>116</v>
      </c>
      <c r="M106" s="53" t="s">
        <v>689</v>
      </c>
      <c r="N106" s="33" t="s">
        <v>690</v>
      </c>
      <c r="O106" s="38" t="n">
        <v>0.5</v>
      </c>
      <c r="P106" s="47" t="s">
        <v>691</v>
      </c>
      <c r="Q106" s="36" t="n">
        <v>45137</v>
      </c>
      <c r="R106" s="38" t="n">
        <v>0.4</v>
      </c>
      <c r="S106" s="40" t="s">
        <v>681</v>
      </c>
      <c r="T106" s="36" t="n">
        <v>45199</v>
      </c>
      <c r="U106" s="38" t="n">
        <v>0.4</v>
      </c>
      <c r="V106" s="41" t="s">
        <v>682</v>
      </c>
      <c r="W106" s="36" t="n">
        <v>45291</v>
      </c>
      <c r="X106" s="38" t="n">
        <v>0.6</v>
      </c>
      <c r="Y106" s="56"/>
      <c r="Z106" s="35" t="s">
        <v>683</v>
      </c>
      <c r="AA106" s="32" t="s">
        <v>59</v>
      </c>
      <c r="AB106" s="43" t="s">
        <v>692</v>
      </c>
    </row>
    <row r="107" s="44" customFormat="true" ht="49.5" hidden="false" customHeight="true" outlineLevel="0" collapsed="false">
      <c r="A107" s="32" t="n">
        <v>99</v>
      </c>
      <c r="B107" s="33" t="s">
        <v>693</v>
      </c>
      <c r="C107" s="32" t="s">
        <v>232</v>
      </c>
      <c r="D107" s="140" t="s">
        <v>694</v>
      </c>
      <c r="E107" s="96" t="s">
        <v>695</v>
      </c>
      <c r="F107" s="96" t="s">
        <v>696</v>
      </c>
      <c r="G107" s="96" t="s">
        <v>697</v>
      </c>
      <c r="H107" s="96" t="s">
        <v>698</v>
      </c>
      <c r="I107" s="119" t="n">
        <v>45139</v>
      </c>
      <c r="J107" s="119" t="n">
        <v>45237</v>
      </c>
      <c r="K107" s="119" t="s">
        <v>699</v>
      </c>
      <c r="L107" s="96" t="s">
        <v>42</v>
      </c>
      <c r="M107" s="141"/>
      <c r="N107" s="96"/>
      <c r="O107" s="96"/>
      <c r="P107" s="142"/>
      <c r="Q107" s="96"/>
      <c r="R107" s="96"/>
      <c r="S107" s="143"/>
      <c r="T107" s="96"/>
      <c r="U107" s="96"/>
      <c r="V107" s="144"/>
      <c r="W107" s="33"/>
      <c r="X107" s="33"/>
      <c r="Y107" s="42"/>
      <c r="Z107" s="52" t="s">
        <v>700</v>
      </c>
      <c r="AA107" s="137" t="s">
        <v>59</v>
      </c>
      <c r="AB107" s="43" t="s">
        <v>701</v>
      </c>
    </row>
    <row r="108" s="44" customFormat="true" ht="49.5" hidden="false" customHeight="true" outlineLevel="0" collapsed="false">
      <c r="A108" s="32" t="n">
        <v>100</v>
      </c>
      <c r="B108" s="33" t="s">
        <v>702</v>
      </c>
      <c r="C108" s="106" t="s">
        <v>703</v>
      </c>
      <c r="D108" s="112" t="s">
        <v>704</v>
      </c>
      <c r="E108" s="112" t="s">
        <v>695</v>
      </c>
      <c r="F108" s="112" t="s">
        <v>705</v>
      </c>
      <c r="G108" s="112" t="s">
        <v>697</v>
      </c>
      <c r="H108" s="112" t="s">
        <v>706</v>
      </c>
      <c r="I108" s="71" t="n">
        <v>45062</v>
      </c>
      <c r="J108" s="71" t="n">
        <v>45086</v>
      </c>
      <c r="K108" s="71" t="s">
        <v>707</v>
      </c>
      <c r="L108" s="96" t="s">
        <v>42</v>
      </c>
      <c r="M108" s="46"/>
      <c r="N108" s="33"/>
      <c r="O108" s="33"/>
      <c r="P108" s="142" t="s">
        <v>708</v>
      </c>
      <c r="Q108" s="119" t="n">
        <v>45062</v>
      </c>
      <c r="R108" s="114" t="n">
        <v>1</v>
      </c>
      <c r="S108" s="40"/>
      <c r="T108" s="33"/>
      <c r="U108" s="33"/>
      <c r="V108" s="41"/>
      <c r="W108" s="33"/>
      <c r="X108" s="33"/>
      <c r="Y108" s="145"/>
      <c r="Z108" s="52" t="s">
        <v>709</v>
      </c>
      <c r="AA108" s="137" t="s">
        <v>70</v>
      </c>
      <c r="AB108" s="124" t="n">
        <v>45062</v>
      </c>
    </row>
    <row r="109" s="44" customFormat="true" ht="49.5" hidden="false" customHeight="true" outlineLevel="0" collapsed="false">
      <c r="A109" s="32" t="n">
        <v>101</v>
      </c>
      <c r="B109" s="33"/>
      <c r="C109" s="106"/>
      <c r="D109" s="112"/>
      <c r="E109" s="112"/>
      <c r="F109" s="112"/>
      <c r="G109" s="112" t="s">
        <v>697</v>
      </c>
      <c r="H109" s="112" t="s">
        <v>710</v>
      </c>
      <c r="I109" s="71" t="n">
        <v>45110</v>
      </c>
      <c r="J109" s="71" t="n">
        <v>45260</v>
      </c>
      <c r="K109" s="71" t="s">
        <v>707</v>
      </c>
      <c r="L109" s="96" t="s">
        <v>42</v>
      </c>
      <c r="M109" s="46"/>
      <c r="N109" s="33"/>
      <c r="O109" s="33"/>
      <c r="P109" s="47"/>
      <c r="Q109" s="33"/>
      <c r="R109" s="33"/>
      <c r="S109" s="40"/>
      <c r="T109" s="33"/>
      <c r="U109" s="33"/>
      <c r="V109" s="41"/>
      <c r="W109" s="33"/>
      <c r="X109" s="33"/>
      <c r="Y109" s="42"/>
      <c r="Z109" s="52" t="s">
        <v>700</v>
      </c>
      <c r="AA109" s="137" t="s">
        <v>59</v>
      </c>
      <c r="AB109" s="43" t="s">
        <v>711</v>
      </c>
    </row>
    <row r="110" s="44" customFormat="true" ht="49.5" hidden="false" customHeight="true" outlineLevel="0" collapsed="false">
      <c r="A110" s="32" t="n">
        <v>102</v>
      </c>
      <c r="B110" s="33" t="s">
        <v>693</v>
      </c>
      <c r="C110" s="32" t="s">
        <v>712</v>
      </c>
      <c r="D110" s="96" t="s">
        <v>713</v>
      </c>
      <c r="E110" s="96" t="s">
        <v>695</v>
      </c>
      <c r="F110" s="96" t="s">
        <v>714</v>
      </c>
      <c r="G110" s="112" t="s">
        <v>697</v>
      </c>
      <c r="H110" s="96" t="s">
        <v>715</v>
      </c>
      <c r="I110" s="119" t="n">
        <v>45026</v>
      </c>
      <c r="J110" s="119" t="n">
        <v>45264</v>
      </c>
      <c r="K110" s="119" t="s">
        <v>699</v>
      </c>
      <c r="L110" s="96" t="s">
        <v>42</v>
      </c>
      <c r="M110" s="141"/>
      <c r="N110" s="96"/>
      <c r="O110" s="114"/>
      <c r="P110" s="142" t="s">
        <v>716</v>
      </c>
      <c r="Q110" s="119" t="n">
        <v>45126</v>
      </c>
      <c r="R110" s="114" t="n">
        <v>0.33</v>
      </c>
      <c r="S110" s="143"/>
      <c r="T110" s="96"/>
      <c r="U110" s="96"/>
      <c r="V110" s="144"/>
      <c r="W110" s="33"/>
      <c r="X110" s="33"/>
      <c r="Y110" s="42"/>
      <c r="Z110" s="52" t="s">
        <v>717</v>
      </c>
      <c r="AA110" s="137" t="s">
        <v>59</v>
      </c>
      <c r="AB110" s="43" t="s">
        <v>718</v>
      </c>
    </row>
    <row r="111" s="44" customFormat="true" ht="49.5" hidden="false" customHeight="true" outlineLevel="0" collapsed="false">
      <c r="A111" s="32" t="n">
        <v>103</v>
      </c>
      <c r="B111" s="33" t="s">
        <v>702</v>
      </c>
      <c r="C111" s="32" t="s">
        <v>218</v>
      </c>
      <c r="D111" s="33" t="s">
        <v>719</v>
      </c>
      <c r="E111" s="96" t="s">
        <v>695</v>
      </c>
      <c r="F111" s="96" t="s">
        <v>720</v>
      </c>
      <c r="G111" s="112" t="s">
        <v>697</v>
      </c>
      <c r="H111" s="96" t="s">
        <v>721</v>
      </c>
      <c r="I111" s="119" t="n">
        <v>45027</v>
      </c>
      <c r="J111" s="119" t="n">
        <v>45083</v>
      </c>
      <c r="K111" s="119" t="s">
        <v>699</v>
      </c>
      <c r="L111" s="96" t="s">
        <v>42</v>
      </c>
      <c r="M111" s="141"/>
      <c r="N111" s="96"/>
      <c r="O111" s="96"/>
      <c r="P111" s="142" t="s">
        <v>722</v>
      </c>
      <c r="Q111" s="119" t="n">
        <v>45090</v>
      </c>
      <c r="R111" s="114" t="n">
        <v>1</v>
      </c>
      <c r="S111" s="143"/>
      <c r="T111" s="96"/>
      <c r="U111" s="96"/>
      <c r="V111" s="144"/>
      <c r="W111" s="33"/>
      <c r="X111" s="33"/>
      <c r="Y111" s="146"/>
      <c r="Z111" s="52" t="s">
        <v>723</v>
      </c>
      <c r="AA111" s="137" t="s">
        <v>70</v>
      </c>
      <c r="AB111" s="119" t="n">
        <v>45090</v>
      </c>
    </row>
    <row r="112" s="44" customFormat="true" ht="49.5" hidden="false" customHeight="true" outlineLevel="0" collapsed="false">
      <c r="A112" s="32" t="n">
        <v>104</v>
      </c>
      <c r="B112" s="33" t="s">
        <v>702</v>
      </c>
      <c r="C112" s="32" t="s">
        <v>227</v>
      </c>
      <c r="D112" s="33" t="s">
        <v>724</v>
      </c>
      <c r="E112" s="96" t="s">
        <v>695</v>
      </c>
      <c r="F112" s="96" t="s">
        <v>725</v>
      </c>
      <c r="G112" s="112" t="s">
        <v>697</v>
      </c>
      <c r="H112" s="96" t="s">
        <v>726</v>
      </c>
      <c r="I112" s="119" t="n">
        <v>45041</v>
      </c>
      <c r="J112" s="119" t="n">
        <v>45043</v>
      </c>
      <c r="K112" s="119" t="s">
        <v>699</v>
      </c>
      <c r="L112" s="96" t="s">
        <v>42</v>
      </c>
      <c r="M112" s="141"/>
      <c r="N112" s="96"/>
      <c r="O112" s="96"/>
      <c r="P112" s="142" t="s">
        <v>727</v>
      </c>
      <c r="Q112" s="119" t="n">
        <v>45042</v>
      </c>
      <c r="R112" s="114" t="n">
        <v>1</v>
      </c>
      <c r="S112" s="143"/>
      <c r="T112" s="96"/>
      <c r="U112" s="96"/>
      <c r="V112" s="144"/>
      <c r="W112" s="33"/>
      <c r="X112" s="33"/>
      <c r="Y112" s="146"/>
      <c r="Z112" s="52" t="s">
        <v>728</v>
      </c>
      <c r="AA112" s="137" t="s">
        <v>70</v>
      </c>
      <c r="AB112" s="119" t="n">
        <v>45042</v>
      </c>
    </row>
    <row r="113" s="44" customFormat="true" ht="49.5" hidden="false" customHeight="true" outlineLevel="0" collapsed="false">
      <c r="A113" s="32" t="n">
        <v>105</v>
      </c>
      <c r="B113" s="33" t="s">
        <v>273</v>
      </c>
      <c r="C113" s="32" t="s">
        <v>280</v>
      </c>
      <c r="D113" s="35" t="s">
        <v>729</v>
      </c>
      <c r="E113" s="96" t="s">
        <v>730</v>
      </c>
      <c r="F113" s="35" t="s">
        <v>731</v>
      </c>
      <c r="G113" s="96" t="s">
        <v>39</v>
      </c>
      <c r="H113" s="35" t="s">
        <v>732</v>
      </c>
      <c r="I113" s="119" t="n">
        <v>44995</v>
      </c>
      <c r="J113" s="119" t="n">
        <v>45010</v>
      </c>
      <c r="K113" s="119" t="s">
        <v>363</v>
      </c>
      <c r="L113" s="96" t="s">
        <v>363</v>
      </c>
      <c r="M113" s="46"/>
      <c r="N113" s="33"/>
      <c r="O113" s="33"/>
      <c r="P113" s="47"/>
      <c r="Q113" s="33"/>
      <c r="R113" s="33"/>
      <c r="S113" s="40" t="s">
        <v>733</v>
      </c>
      <c r="T113" s="36" t="n">
        <v>45195</v>
      </c>
      <c r="U113" s="38" t="n">
        <v>1</v>
      </c>
      <c r="V113" s="41"/>
      <c r="W113" s="33"/>
      <c r="X113" s="33"/>
      <c r="Y113" s="42"/>
      <c r="Z113" s="52" t="s">
        <v>733</v>
      </c>
      <c r="AA113" s="32" t="s">
        <v>70</v>
      </c>
      <c r="AB113" s="32" t="s">
        <v>734</v>
      </c>
    </row>
    <row r="114" s="44" customFormat="true" ht="49.5" hidden="false" customHeight="true" outlineLevel="0" collapsed="false">
      <c r="A114" s="32" t="n">
        <v>106</v>
      </c>
      <c r="B114" s="33" t="s">
        <v>273</v>
      </c>
      <c r="C114" s="32" t="s">
        <v>349</v>
      </c>
      <c r="D114" s="35" t="s">
        <v>735</v>
      </c>
      <c r="E114" s="96" t="s">
        <v>730</v>
      </c>
      <c r="F114" s="35" t="s">
        <v>736</v>
      </c>
      <c r="G114" s="96" t="s">
        <v>39</v>
      </c>
      <c r="H114" s="35" t="s">
        <v>737</v>
      </c>
      <c r="I114" s="119" t="n">
        <v>45006</v>
      </c>
      <c r="J114" s="119" t="n">
        <v>45260</v>
      </c>
      <c r="K114" s="119" t="s">
        <v>679</v>
      </c>
      <c r="L114" s="96" t="s">
        <v>679</v>
      </c>
      <c r="M114" s="46"/>
      <c r="N114" s="33"/>
      <c r="O114" s="33"/>
      <c r="P114" s="47"/>
      <c r="Q114" s="33"/>
      <c r="R114" s="33"/>
      <c r="S114" s="40"/>
      <c r="T114" s="33"/>
      <c r="U114" s="33"/>
      <c r="V114" s="41" t="s">
        <v>738</v>
      </c>
      <c r="W114" s="36" t="n">
        <v>45291</v>
      </c>
      <c r="X114" s="38" t="n">
        <v>0.6</v>
      </c>
      <c r="Y114" s="42"/>
      <c r="Z114" s="76" t="s">
        <v>739</v>
      </c>
      <c r="AA114" s="32" t="s">
        <v>59</v>
      </c>
      <c r="AB114" s="43" t="s">
        <v>740</v>
      </c>
    </row>
    <row r="115" s="44" customFormat="true" ht="49.5" hidden="false" customHeight="true" outlineLevel="0" collapsed="false">
      <c r="A115" s="32" t="n">
        <v>107</v>
      </c>
      <c r="B115" s="33" t="s">
        <v>741</v>
      </c>
      <c r="C115" s="106" t="s">
        <v>441</v>
      </c>
      <c r="D115" s="110" t="s">
        <v>742</v>
      </c>
      <c r="E115" s="35" t="s">
        <v>199</v>
      </c>
      <c r="F115" s="110" t="s">
        <v>743</v>
      </c>
      <c r="G115" s="112" t="s">
        <v>39</v>
      </c>
      <c r="H115" s="110" t="s">
        <v>744</v>
      </c>
      <c r="I115" s="78" t="s">
        <v>745</v>
      </c>
      <c r="J115" s="78" t="s">
        <v>746</v>
      </c>
      <c r="K115" s="78" t="s">
        <v>747</v>
      </c>
      <c r="L115" s="87" t="s">
        <v>319</v>
      </c>
      <c r="M115" s="46"/>
      <c r="N115" s="33"/>
      <c r="O115" s="33"/>
      <c r="P115" s="47"/>
      <c r="Q115" s="33"/>
      <c r="R115" s="33"/>
      <c r="S115" s="40" t="s">
        <v>748</v>
      </c>
      <c r="T115" s="36" t="n">
        <v>45219</v>
      </c>
      <c r="U115" s="38" t="n">
        <v>0</v>
      </c>
      <c r="V115" s="41" t="s">
        <v>749</v>
      </c>
      <c r="W115" s="36" t="n">
        <v>45264</v>
      </c>
      <c r="X115" s="38" t="n">
        <v>0.7</v>
      </c>
      <c r="Y115" s="42"/>
      <c r="Z115" s="76"/>
      <c r="AA115" s="32" t="s">
        <v>59</v>
      </c>
      <c r="AB115" s="43" t="s">
        <v>750</v>
      </c>
    </row>
    <row r="116" s="44" customFormat="true" ht="49.5" hidden="false" customHeight="true" outlineLevel="0" collapsed="false">
      <c r="A116" s="32" t="n">
        <v>108</v>
      </c>
      <c r="B116" s="33" t="s">
        <v>741</v>
      </c>
      <c r="C116" s="106" t="s">
        <v>469</v>
      </c>
      <c r="D116" s="110" t="s">
        <v>751</v>
      </c>
      <c r="E116" s="35" t="s">
        <v>199</v>
      </c>
      <c r="F116" s="110" t="s">
        <v>752</v>
      </c>
      <c r="G116" s="112" t="s">
        <v>39</v>
      </c>
      <c r="H116" s="110" t="s">
        <v>753</v>
      </c>
      <c r="I116" s="78" t="s">
        <v>754</v>
      </c>
      <c r="J116" s="78" t="s">
        <v>755</v>
      </c>
      <c r="K116" s="78" t="s">
        <v>747</v>
      </c>
      <c r="L116" s="87" t="s">
        <v>319</v>
      </c>
      <c r="M116" s="46"/>
      <c r="N116" s="33"/>
      <c r="O116" s="33"/>
      <c r="P116" s="47"/>
      <c r="Q116" s="33"/>
      <c r="R116" s="33"/>
      <c r="S116" s="40" t="s">
        <v>756</v>
      </c>
      <c r="T116" s="36" t="n">
        <v>45219</v>
      </c>
      <c r="U116" s="38" t="n">
        <v>0</v>
      </c>
      <c r="V116" s="41" t="s">
        <v>757</v>
      </c>
      <c r="W116" s="36" t="n">
        <v>45264</v>
      </c>
      <c r="X116" s="38" t="n">
        <v>1</v>
      </c>
      <c r="Y116" s="42"/>
      <c r="Z116" s="52" t="s">
        <v>758</v>
      </c>
      <c r="AA116" s="32" t="s">
        <v>70</v>
      </c>
      <c r="AB116" s="50" t="n">
        <v>45264</v>
      </c>
    </row>
    <row r="117" s="44" customFormat="true" ht="49.5" hidden="false" customHeight="true" outlineLevel="0" collapsed="false">
      <c r="A117" s="32" t="n">
        <v>109</v>
      </c>
      <c r="B117" s="33" t="s">
        <v>741</v>
      </c>
      <c r="C117" s="106" t="s">
        <v>759</v>
      </c>
      <c r="D117" s="110" t="s">
        <v>760</v>
      </c>
      <c r="E117" s="35" t="s">
        <v>199</v>
      </c>
      <c r="F117" s="110" t="s">
        <v>761</v>
      </c>
      <c r="G117" s="112" t="s">
        <v>39</v>
      </c>
      <c r="H117" s="110" t="s">
        <v>762</v>
      </c>
      <c r="I117" s="78" t="s">
        <v>745</v>
      </c>
      <c r="J117" s="78" t="s">
        <v>746</v>
      </c>
      <c r="K117" s="78" t="s">
        <v>747</v>
      </c>
      <c r="L117" s="87" t="s">
        <v>319</v>
      </c>
      <c r="M117" s="46"/>
      <c r="N117" s="33"/>
      <c r="O117" s="33"/>
      <c r="P117" s="47"/>
      <c r="Q117" s="33"/>
      <c r="R117" s="33"/>
      <c r="S117" s="40" t="s">
        <v>748</v>
      </c>
      <c r="T117" s="36" t="n">
        <v>45219</v>
      </c>
      <c r="U117" s="38" t="n">
        <v>0</v>
      </c>
      <c r="V117" s="41" t="s">
        <v>763</v>
      </c>
      <c r="W117" s="36" t="n">
        <v>45264</v>
      </c>
      <c r="X117" s="38" t="n">
        <v>0.7</v>
      </c>
      <c r="Y117" s="42"/>
      <c r="Z117" s="76"/>
      <c r="AA117" s="32" t="s">
        <v>59</v>
      </c>
      <c r="AB117" s="43" t="s">
        <v>764</v>
      </c>
    </row>
    <row r="118" s="44" customFormat="true" ht="49.5" hidden="false" customHeight="true" outlineLevel="0" collapsed="false">
      <c r="A118" s="32" t="n">
        <v>110</v>
      </c>
      <c r="B118" s="33" t="s">
        <v>741</v>
      </c>
      <c r="C118" s="106" t="s">
        <v>765</v>
      </c>
      <c r="D118" s="110" t="s">
        <v>766</v>
      </c>
      <c r="E118" s="35" t="s">
        <v>199</v>
      </c>
      <c r="F118" s="110" t="s">
        <v>767</v>
      </c>
      <c r="G118" s="112" t="s">
        <v>39</v>
      </c>
      <c r="H118" s="110" t="s">
        <v>768</v>
      </c>
      <c r="I118" s="71" t="s">
        <v>769</v>
      </c>
      <c r="J118" s="71" t="s">
        <v>770</v>
      </c>
      <c r="K118" s="78" t="s">
        <v>747</v>
      </c>
      <c r="L118" s="87" t="s">
        <v>319</v>
      </c>
      <c r="M118" s="46"/>
      <c r="N118" s="33"/>
      <c r="O118" s="33"/>
      <c r="P118" s="47"/>
      <c r="Q118" s="33"/>
      <c r="R118" s="33"/>
      <c r="S118" s="40" t="s">
        <v>771</v>
      </c>
      <c r="T118" s="36" t="n">
        <v>45219</v>
      </c>
      <c r="U118" s="38" t="n">
        <v>0.4</v>
      </c>
      <c r="V118" s="41" t="s">
        <v>772</v>
      </c>
      <c r="W118" s="36" t="n">
        <v>45264</v>
      </c>
      <c r="X118" s="38" t="n">
        <v>0.7</v>
      </c>
      <c r="Y118" s="42"/>
      <c r="Z118" s="76"/>
      <c r="AA118" s="32" t="s">
        <v>49</v>
      </c>
      <c r="AB118" s="43" t="s">
        <v>773</v>
      </c>
    </row>
    <row r="119" s="44" customFormat="true" ht="49.5" hidden="false" customHeight="true" outlineLevel="0" collapsed="false">
      <c r="A119" s="32" t="n">
        <v>111</v>
      </c>
      <c r="B119" s="33" t="s">
        <v>741</v>
      </c>
      <c r="C119" s="106" t="s">
        <v>774</v>
      </c>
      <c r="D119" s="110" t="s">
        <v>775</v>
      </c>
      <c r="E119" s="35" t="s">
        <v>199</v>
      </c>
      <c r="F119" s="110" t="s">
        <v>776</v>
      </c>
      <c r="G119" s="112" t="s">
        <v>39</v>
      </c>
      <c r="H119" s="110" t="s">
        <v>777</v>
      </c>
      <c r="I119" s="71" t="s">
        <v>769</v>
      </c>
      <c r="J119" s="71" t="s">
        <v>770</v>
      </c>
      <c r="K119" s="78" t="s">
        <v>747</v>
      </c>
      <c r="L119" s="87" t="s">
        <v>319</v>
      </c>
      <c r="M119" s="46"/>
      <c r="N119" s="33"/>
      <c r="O119" s="33"/>
      <c r="P119" s="47"/>
      <c r="Q119" s="33"/>
      <c r="R119" s="33"/>
      <c r="S119" s="40" t="s">
        <v>778</v>
      </c>
      <c r="T119" s="36" t="n">
        <v>45219</v>
      </c>
      <c r="U119" s="38" t="n">
        <v>0</v>
      </c>
      <c r="V119" s="41" t="s">
        <v>779</v>
      </c>
      <c r="W119" s="36" t="n">
        <v>45264</v>
      </c>
      <c r="X119" s="38" t="n">
        <v>0.5</v>
      </c>
      <c r="Y119" s="42"/>
      <c r="Z119" s="76"/>
      <c r="AA119" s="32" t="s">
        <v>49</v>
      </c>
      <c r="AB119" s="43" t="s">
        <v>780</v>
      </c>
    </row>
    <row r="120" s="44" customFormat="true" ht="49.5" hidden="false" customHeight="true" outlineLevel="0" collapsed="false">
      <c r="A120" s="32" t="n">
        <v>112</v>
      </c>
      <c r="B120" s="33" t="s">
        <v>781</v>
      </c>
      <c r="C120" s="106" t="s">
        <v>167</v>
      </c>
      <c r="D120" s="110" t="s">
        <v>782</v>
      </c>
      <c r="E120" s="35" t="s">
        <v>530</v>
      </c>
      <c r="F120" s="110" t="s">
        <v>783</v>
      </c>
      <c r="G120" s="112" t="s">
        <v>39</v>
      </c>
      <c r="H120" s="110" t="s">
        <v>784</v>
      </c>
      <c r="I120" s="71" t="n">
        <v>45017</v>
      </c>
      <c r="J120" s="71" t="n">
        <v>45291</v>
      </c>
      <c r="K120" s="78" t="s">
        <v>785</v>
      </c>
      <c r="L120" s="78" t="s">
        <v>786</v>
      </c>
      <c r="M120" s="46"/>
      <c r="N120" s="33"/>
      <c r="O120" s="33"/>
      <c r="P120" s="47"/>
      <c r="Q120" s="33"/>
      <c r="R120" s="33"/>
      <c r="S120" s="40"/>
      <c r="T120" s="33"/>
      <c r="U120" s="33"/>
      <c r="V120" s="41"/>
      <c r="W120" s="33"/>
      <c r="X120" s="33"/>
      <c r="Y120" s="42"/>
      <c r="Z120" s="76"/>
      <c r="AA120" s="32" t="s">
        <v>59</v>
      </c>
      <c r="AB120" s="43" t="s">
        <v>787</v>
      </c>
    </row>
    <row r="121" s="44" customFormat="true" ht="49.5" hidden="false" customHeight="true" outlineLevel="0" collapsed="false">
      <c r="A121" s="32" t="n">
        <v>113</v>
      </c>
      <c r="B121" s="33" t="s">
        <v>781</v>
      </c>
      <c r="C121" s="106" t="s">
        <v>487</v>
      </c>
      <c r="D121" s="110" t="s">
        <v>788</v>
      </c>
      <c r="E121" s="35" t="s">
        <v>530</v>
      </c>
      <c r="F121" s="110" t="s">
        <v>789</v>
      </c>
      <c r="G121" s="112" t="s">
        <v>39</v>
      </c>
      <c r="H121" s="110" t="s">
        <v>790</v>
      </c>
      <c r="I121" s="71" t="n">
        <v>45017</v>
      </c>
      <c r="J121" s="71" t="n">
        <v>45291</v>
      </c>
      <c r="K121" s="78" t="s">
        <v>791</v>
      </c>
      <c r="L121" s="78" t="s">
        <v>786</v>
      </c>
      <c r="M121" s="46"/>
      <c r="N121" s="33"/>
      <c r="O121" s="33"/>
      <c r="P121" s="47"/>
      <c r="Q121" s="33"/>
      <c r="R121" s="33"/>
      <c r="S121" s="40"/>
      <c r="T121" s="33"/>
      <c r="U121" s="33"/>
      <c r="V121" s="41"/>
      <c r="W121" s="33"/>
      <c r="X121" s="33"/>
      <c r="Y121" s="42"/>
      <c r="Z121" s="76"/>
      <c r="AA121" s="32" t="s">
        <v>59</v>
      </c>
      <c r="AB121" s="43" t="s">
        <v>792</v>
      </c>
    </row>
    <row r="122" s="44" customFormat="true" ht="99.75" hidden="false" customHeight="true" outlineLevel="0" collapsed="false">
      <c r="A122" s="32" t="n">
        <v>114</v>
      </c>
      <c r="B122" s="33" t="s">
        <v>793</v>
      </c>
      <c r="C122" s="33" t="n">
        <v>12.1</v>
      </c>
      <c r="D122" s="52" t="s">
        <v>794</v>
      </c>
      <c r="E122" s="35" t="s">
        <v>234</v>
      </c>
      <c r="F122" s="110" t="s">
        <v>795</v>
      </c>
      <c r="G122" s="112" t="s">
        <v>39</v>
      </c>
      <c r="H122" s="110" t="s">
        <v>796</v>
      </c>
      <c r="I122" s="78" t="n">
        <v>45316</v>
      </c>
      <c r="J122" s="78" t="n">
        <v>45655</v>
      </c>
      <c r="K122" s="78" t="s">
        <v>797</v>
      </c>
      <c r="L122" s="78" t="s">
        <v>798</v>
      </c>
      <c r="M122" s="46"/>
      <c r="N122" s="33"/>
      <c r="O122" s="33"/>
      <c r="P122" s="47"/>
      <c r="Q122" s="33"/>
      <c r="R122" s="33"/>
      <c r="S122" s="40"/>
      <c r="T122" s="33"/>
      <c r="U122" s="33"/>
      <c r="V122" s="41"/>
      <c r="W122" s="33"/>
      <c r="X122" s="33"/>
      <c r="Y122" s="42" t="s">
        <v>799</v>
      </c>
      <c r="Z122" s="76"/>
      <c r="AA122" s="32"/>
      <c r="AB122" s="43" t="s">
        <v>800</v>
      </c>
    </row>
    <row r="123" s="44" customFormat="true" ht="99.75" hidden="false" customHeight="true" outlineLevel="0" collapsed="false">
      <c r="A123" s="32" t="n">
        <v>115</v>
      </c>
      <c r="B123" s="33" t="s">
        <v>793</v>
      </c>
      <c r="C123" s="33" t="n">
        <v>12.1</v>
      </c>
      <c r="D123" s="52" t="s">
        <v>794</v>
      </c>
      <c r="E123" s="35" t="s">
        <v>234</v>
      </c>
      <c r="F123" s="110" t="s">
        <v>801</v>
      </c>
      <c r="G123" s="112" t="s">
        <v>39</v>
      </c>
      <c r="H123" s="110" t="s">
        <v>802</v>
      </c>
      <c r="I123" s="78" t="n">
        <v>45316</v>
      </c>
      <c r="J123" s="78" t="n">
        <v>45656</v>
      </c>
      <c r="K123" s="78" t="s">
        <v>803</v>
      </c>
      <c r="L123" s="78" t="s">
        <v>804</v>
      </c>
      <c r="M123" s="46"/>
      <c r="N123" s="33"/>
      <c r="O123" s="33"/>
      <c r="P123" s="47"/>
      <c r="Q123" s="33"/>
      <c r="R123" s="33"/>
      <c r="S123" s="40"/>
      <c r="T123" s="33"/>
      <c r="U123" s="33"/>
      <c r="V123" s="41"/>
      <c r="W123" s="33"/>
      <c r="X123" s="33"/>
      <c r="Y123" s="42" t="s">
        <v>799</v>
      </c>
      <c r="Z123" s="76"/>
      <c r="AA123" s="32"/>
      <c r="AB123" s="43" t="s">
        <v>805</v>
      </c>
    </row>
    <row r="124" s="44" customFormat="true" ht="99.75" hidden="false" customHeight="true" outlineLevel="0" collapsed="false">
      <c r="A124" s="32" t="n">
        <v>116</v>
      </c>
      <c r="B124" s="33" t="s">
        <v>793</v>
      </c>
      <c r="C124" s="33" t="n">
        <v>12.1</v>
      </c>
      <c r="D124" s="52" t="s">
        <v>794</v>
      </c>
      <c r="E124" s="35" t="s">
        <v>234</v>
      </c>
      <c r="F124" s="110" t="s">
        <v>806</v>
      </c>
      <c r="G124" s="112" t="s">
        <v>39</v>
      </c>
      <c r="H124" s="110" t="s">
        <v>807</v>
      </c>
      <c r="I124" s="78" t="n">
        <v>45316</v>
      </c>
      <c r="J124" s="78" t="n">
        <v>45657</v>
      </c>
      <c r="K124" s="78" t="s">
        <v>808</v>
      </c>
      <c r="L124" s="78" t="s">
        <v>798</v>
      </c>
      <c r="M124" s="46"/>
      <c r="N124" s="33"/>
      <c r="O124" s="33"/>
      <c r="P124" s="47"/>
      <c r="Q124" s="33"/>
      <c r="R124" s="33"/>
      <c r="S124" s="40"/>
      <c r="T124" s="33"/>
      <c r="U124" s="33"/>
      <c r="V124" s="41"/>
      <c r="W124" s="33"/>
      <c r="X124" s="33"/>
      <c r="Y124" s="42" t="s">
        <v>799</v>
      </c>
      <c r="Z124" s="76"/>
      <c r="AA124" s="32"/>
      <c r="AB124" s="43" t="s">
        <v>809</v>
      </c>
    </row>
    <row r="125" s="44" customFormat="true" ht="49.5" hidden="false" customHeight="true" outlineLevel="0" collapsed="false">
      <c r="A125" s="32" t="n">
        <v>117</v>
      </c>
      <c r="B125" s="109" t="s">
        <v>810</v>
      </c>
      <c r="C125" s="106" t="n">
        <v>2.1</v>
      </c>
      <c r="D125" s="110" t="s">
        <v>811</v>
      </c>
      <c r="E125" s="110" t="s">
        <v>199</v>
      </c>
      <c r="F125" s="147" t="s">
        <v>812</v>
      </c>
      <c r="G125" s="112" t="s">
        <v>39</v>
      </c>
      <c r="H125" s="110" t="s">
        <v>813</v>
      </c>
      <c r="I125" s="78" t="n">
        <v>45261</v>
      </c>
      <c r="J125" s="78" t="n">
        <v>45322</v>
      </c>
      <c r="K125" s="78" t="s">
        <v>814</v>
      </c>
      <c r="L125" s="78" t="s">
        <v>814</v>
      </c>
      <c r="M125" s="70"/>
      <c r="N125" s="112"/>
      <c r="O125" s="112"/>
      <c r="P125" s="39"/>
      <c r="Q125" s="108"/>
      <c r="R125" s="108"/>
      <c r="S125" s="40"/>
      <c r="T125" s="33"/>
      <c r="U125" s="33"/>
      <c r="V125" s="148"/>
      <c r="W125" s="109"/>
      <c r="X125" s="109"/>
      <c r="Y125" s="42" t="s">
        <v>799</v>
      </c>
      <c r="Z125" s="149"/>
      <c r="AA125" s="150" t="s">
        <v>49</v>
      </c>
      <c r="AB125" s="43" t="s">
        <v>815</v>
      </c>
    </row>
    <row r="126" s="44" customFormat="true" ht="49.5" hidden="false" customHeight="true" outlineLevel="0" collapsed="false">
      <c r="A126" s="32" t="n">
        <v>118</v>
      </c>
      <c r="B126" s="109" t="s">
        <v>810</v>
      </c>
      <c r="C126" s="106" t="n">
        <v>2.2</v>
      </c>
      <c r="D126" s="110" t="s">
        <v>816</v>
      </c>
      <c r="E126" s="110" t="s">
        <v>199</v>
      </c>
      <c r="F126" s="110" t="s">
        <v>817</v>
      </c>
      <c r="G126" s="112" t="s">
        <v>39</v>
      </c>
      <c r="H126" s="110" t="s">
        <v>813</v>
      </c>
      <c r="I126" s="78" t="n">
        <v>45261</v>
      </c>
      <c r="J126" s="78" t="n">
        <v>45657</v>
      </c>
      <c r="K126" s="78" t="s">
        <v>814</v>
      </c>
      <c r="L126" s="78" t="s">
        <v>814</v>
      </c>
      <c r="M126" s="70"/>
      <c r="N126" s="112"/>
      <c r="O126" s="112"/>
      <c r="P126" s="39"/>
      <c r="Q126" s="108"/>
      <c r="R126" s="108"/>
      <c r="S126" s="40"/>
      <c r="T126" s="33"/>
      <c r="U126" s="33"/>
      <c r="V126" s="148"/>
      <c r="W126" s="109"/>
      <c r="X126" s="109"/>
      <c r="Y126" s="42" t="s">
        <v>799</v>
      </c>
      <c r="Z126" s="149"/>
      <c r="AA126" s="150" t="s">
        <v>59</v>
      </c>
      <c r="AB126" s="43" t="s">
        <v>818</v>
      </c>
    </row>
    <row r="127" s="44" customFormat="true" ht="49.5" hidden="false" customHeight="true" outlineLevel="0" collapsed="false">
      <c r="A127" s="32" t="n">
        <v>119</v>
      </c>
      <c r="B127" s="109" t="s">
        <v>810</v>
      </c>
      <c r="C127" s="106" t="n">
        <v>2.3</v>
      </c>
      <c r="D127" s="110" t="s">
        <v>819</v>
      </c>
      <c r="E127" s="110" t="s">
        <v>199</v>
      </c>
      <c r="F127" s="110" t="s">
        <v>820</v>
      </c>
      <c r="G127" s="112" t="s">
        <v>39</v>
      </c>
      <c r="H127" s="110" t="s">
        <v>821</v>
      </c>
      <c r="I127" s="78" t="n">
        <v>45261</v>
      </c>
      <c r="J127" s="78" t="n">
        <v>45322</v>
      </c>
      <c r="K127" s="78" t="s">
        <v>814</v>
      </c>
      <c r="L127" s="78" t="s">
        <v>814</v>
      </c>
      <c r="M127" s="70"/>
      <c r="N127" s="112"/>
      <c r="O127" s="112"/>
      <c r="P127" s="39"/>
      <c r="Q127" s="108"/>
      <c r="R127" s="108"/>
      <c r="S127" s="40"/>
      <c r="T127" s="33"/>
      <c r="U127" s="33"/>
      <c r="V127" s="148"/>
      <c r="W127" s="109"/>
      <c r="X127" s="109"/>
      <c r="Y127" s="42" t="s">
        <v>799</v>
      </c>
      <c r="Z127" s="149"/>
      <c r="AA127" s="150" t="s">
        <v>49</v>
      </c>
      <c r="AB127" s="43" t="s">
        <v>822</v>
      </c>
    </row>
    <row r="128" s="44" customFormat="true" ht="49.5" hidden="false" customHeight="true" outlineLevel="0" collapsed="false">
      <c r="A128" s="32" t="n">
        <v>120</v>
      </c>
      <c r="B128" s="109" t="s">
        <v>810</v>
      </c>
      <c r="C128" s="106" t="n">
        <v>2.4</v>
      </c>
      <c r="D128" s="110" t="s">
        <v>823</v>
      </c>
      <c r="E128" s="110" t="s">
        <v>199</v>
      </c>
      <c r="F128" s="110" t="s">
        <v>824</v>
      </c>
      <c r="G128" s="112"/>
      <c r="H128" s="110" t="s">
        <v>825</v>
      </c>
      <c r="I128" s="78" t="n">
        <v>45261</v>
      </c>
      <c r="J128" s="78" t="s">
        <v>826</v>
      </c>
      <c r="K128" s="78" t="s">
        <v>814</v>
      </c>
      <c r="L128" s="78" t="s">
        <v>814</v>
      </c>
      <c r="M128" s="70"/>
      <c r="N128" s="112"/>
      <c r="O128" s="112"/>
      <c r="P128" s="39"/>
      <c r="Q128" s="108"/>
      <c r="R128" s="108"/>
      <c r="S128" s="40"/>
      <c r="T128" s="33"/>
      <c r="U128" s="33"/>
      <c r="V128" s="148"/>
      <c r="W128" s="109"/>
      <c r="X128" s="109"/>
      <c r="Y128" s="42" t="s">
        <v>799</v>
      </c>
      <c r="Z128" s="149"/>
      <c r="AA128" s="150" t="s">
        <v>59</v>
      </c>
      <c r="AB128" s="43" t="s">
        <v>827</v>
      </c>
    </row>
    <row r="129" s="44" customFormat="true" ht="49.5" hidden="false" customHeight="true" outlineLevel="0" collapsed="false">
      <c r="A129" s="32" t="n">
        <v>121</v>
      </c>
      <c r="B129" s="109" t="s">
        <v>810</v>
      </c>
      <c r="C129" s="106" t="n">
        <v>2.5</v>
      </c>
      <c r="D129" s="110" t="s">
        <v>828</v>
      </c>
      <c r="E129" s="110" t="s">
        <v>199</v>
      </c>
      <c r="F129" s="110" t="s">
        <v>829</v>
      </c>
      <c r="G129" s="112" t="s">
        <v>39</v>
      </c>
      <c r="H129" s="110" t="s">
        <v>830</v>
      </c>
      <c r="I129" s="78" t="n">
        <v>45261</v>
      </c>
      <c r="J129" s="78" t="s">
        <v>826</v>
      </c>
      <c r="K129" s="78" t="s">
        <v>42</v>
      </c>
      <c r="L129" s="78" t="s">
        <v>42</v>
      </c>
      <c r="M129" s="70"/>
      <c r="N129" s="112"/>
      <c r="O129" s="112"/>
      <c r="P129" s="39"/>
      <c r="Q129" s="108"/>
      <c r="R129" s="108"/>
      <c r="S129" s="40"/>
      <c r="T129" s="33"/>
      <c r="U129" s="33"/>
      <c r="V129" s="148"/>
      <c r="W129" s="109"/>
      <c r="X129" s="109"/>
      <c r="Y129" s="42" t="s">
        <v>799</v>
      </c>
      <c r="Z129" s="149"/>
      <c r="AA129" s="150" t="s">
        <v>59</v>
      </c>
      <c r="AB129" s="43" t="s">
        <v>831</v>
      </c>
    </row>
    <row r="130" s="44" customFormat="true" ht="49.5" hidden="false" customHeight="true" outlineLevel="0" collapsed="false">
      <c r="A130" s="32" t="n">
        <v>122</v>
      </c>
      <c r="B130" s="109" t="s">
        <v>810</v>
      </c>
      <c r="C130" s="106" t="n">
        <v>5.1</v>
      </c>
      <c r="D130" s="110" t="s">
        <v>832</v>
      </c>
      <c r="E130" s="110" t="s">
        <v>199</v>
      </c>
      <c r="F130" s="110" t="s">
        <v>833</v>
      </c>
      <c r="G130" s="112" t="s">
        <v>64</v>
      </c>
      <c r="H130" s="110" t="s">
        <v>834</v>
      </c>
      <c r="I130" s="78" t="n">
        <v>45261</v>
      </c>
      <c r="J130" s="78" t="s">
        <v>826</v>
      </c>
      <c r="K130" s="78" t="s">
        <v>835</v>
      </c>
      <c r="L130" s="78" t="s">
        <v>835</v>
      </c>
      <c r="M130" s="70"/>
      <c r="N130" s="112"/>
      <c r="O130" s="112"/>
      <c r="P130" s="39"/>
      <c r="Q130" s="108"/>
      <c r="R130" s="108"/>
      <c r="S130" s="40"/>
      <c r="T130" s="33"/>
      <c r="U130" s="33"/>
      <c r="V130" s="148"/>
      <c r="W130" s="109"/>
      <c r="X130" s="109"/>
      <c r="Y130" s="42" t="s">
        <v>799</v>
      </c>
      <c r="Z130" s="149"/>
      <c r="AA130" s="150" t="s">
        <v>59</v>
      </c>
      <c r="AB130" s="43" t="s">
        <v>836</v>
      </c>
    </row>
    <row r="131" s="44" customFormat="true" ht="49.5" hidden="false" customHeight="true" outlineLevel="0" collapsed="false">
      <c r="A131" s="32" t="n">
        <v>123</v>
      </c>
      <c r="B131" s="109" t="s">
        <v>810</v>
      </c>
      <c r="C131" s="106" t="n">
        <v>8.1</v>
      </c>
      <c r="D131" s="110" t="s">
        <v>837</v>
      </c>
      <c r="E131" s="110" t="s">
        <v>199</v>
      </c>
      <c r="F131" s="110" t="s">
        <v>838</v>
      </c>
      <c r="G131" s="112" t="s">
        <v>39</v>
      </c>
      <c r="H131" s="110" t="s">
        <v>839</v>
      </c>
      <c r="I131" s="78" t="n">
        <v>45261</v>
      </c>
      <c r="J131" s="78" t="n">
        <v>45321</v>
      </c>
      <c r="K131" s="78" t="s">
        <v>840</v>
      </c>
      <c r="L131" s="78" t="s">
        <v>840</v>
      </c>
      <c r="M131" s="70"/>
      <c r="N131" s="112"/>
      <c r="O131" s="79"/>
      <c r="P131" s="39"/>
      <c r="Q131" s="108"/>
      <c r="R131" s="108"/>
      <c r="S131" s="40"/>
      <c r="T131" s="33"/>
      <c r="U131" s="33"/>
      <c r="V131" s="148" t="s">
        <v>841</v>
      </c>
      <c r="W131" s="109" t="s">
        <v>842</v>
      </c>
      <c r="X131" s="133" t="n">
        <v>1</v>
      </c>
      <c r="Y131" s="42" t="s">
        <v>799</v>
      </c>
      <c r="Z131" s="117" t="s">
        <v>841</v>
      </c>
      <c r="AA131" s="150" t="s">
        <v>70</v>
      </c>
      <c r="AB131" s="151" t="n">
        <v>45324</v>
      </c>
    </row>
    <row r="132" s="44" customFormat="true" ht="49.5" hidden="false" customHeight="true" outlineLevel="0" collapsed="false">
      <c r="A132" s="32" t="n">
        <v>124</v>
      </c>
      <c r="B132" s="109" t="s">
        <v>810</v>
      </c>
      <c r="C132" s="106" t="n">
        <v>8.2</v>
      </c>
      <c r="D132" s="110" t="s">
        <v>843</v>
      </c>
      <c r="E132" s="110" t="s">
        <v>199</v>
      </c>
      <c r="F132" s="110" t="s">
        <v>844</v>
      </c>
      <c r="G132" s="112" t="s">
        <v>39</v>
      </c>
      <c r="H132" s="110" t="s">
        <v>845</v>
      </c>
      <c r="I132" s="78" t="n">
        <v>45261</v>
      </c>
      <c r="J132" s="78" t="n">
        <v>45321</v>
      </c>
      <c r="K132" s="78" t="s">
        <v>840</v>
      </c>
      <c r="L132" s="78" t="s">
        <v>840</v>
      </c>
      <c r="M132" s="70"/>
      <c r="N132" s="78"/>
      <c r="O132" s="79"/>
      <c r="P132" s="39"/>
      <c r="Q132" s="108"/>
      <c r="R132" s="108"/>
      <c r="S132" s="40"/>
      <c r="T132" s="33"/>
      <c r="U132" s="33"/>
      <c r="V132" s="148" t="s">
        <v>846</v>
      </c>
      <c r="W132" s="92" t="n">
        <v>45324</v>
      </c>
      <c r="X132" s="133" t="n">
        <v>1</v>
      </c>
      <c r="Y132" s="42" t="s">
        <v>799</v>
      </c>
      <c r="Z132" s="117" t="s">
        <v>846</v>
      </c>
      <c r="AA132" s="150" t="s">
        <v>70</v>
      </c>
      <c r="AB132" s="151" t="n">
        <v>45324</v>
      </c>
    </row>
    <row r="133" s="44" customFormat="true" ht="49.5" hidden="false" customHeight="true" outlineLevel="0" collapsed="false">
      <c r="A133" s="32" t="n">
        <v>125</v>
      </c>
      <c r="B133" s="109" t="s">
        <v>810</v>
      </c>
      <c r="C133" s="106" t="n">
        <v>11.1</v>
      </c>
      <c r="D133" s="110" t="s">
        <v>847</v>
      </c>
      <c r="E133" s="110" t="s">
        <v>199</v>
      </c>
      <c r="F133" s="110" t="s">
        <v>848</v>
      </c>
      <c r="G133" s="112" t="s">
        <v>39</v>
      </c>
      <c r="H133" s="110" t="s">
        <v>849</v>
      </c>
      <c r="I133" s="78" t="n">
        <v>45261</v>
      </c>
      <c r="J133" s="78" t="n">
        <v>45351</v>
      </c>
      <c r="K133" s="78" t="s">
        <v>850</v>
      </c>
      <c r="L133" s="78" t="s">
        <v>850</v>
      </c>
      <c r="M133" s="70"/>
      <c r="N133" s="112"/>
      <c r="O133" s="112"/>
      <c r="P133" s="39"/>
      <c r="Q133" s="108"/>
      <c r="R133" s="108"/>
      <c r="S133" s="40"/>
      <c r="T133" s="33"/>
      <c r="U133" s="33"/>
      <c r="V133" s="148"/>
      <c r="W133" s="109"/>
      <c r="X133" s="109"/>
      <c r="Y133" s="42" t="s">
        <v>799</v>
      </c>
      <c r="Z133" s="149"/>
      <c r="AA133" s="150" t="s">
        <v>59</v>
      </c>
      <c r="AB133" s="43" t="s">
        <v>851</v>
      </c>
    </row>
    <row r="134" s="44" customFormat="true" ht="49.5" hidden="false" customHeight="true" outlineLevel="0" collapsed="false">
      <c r="A134" s="32" t="n">
        <v>126</v>
      </c>
      <c r="B134" s="109" t="s">
        <v>810</v>
      </c>
      <c r="C134" s="106" t="n">
        <v>14.1</v>
      </c>
      <c r="D134" s="110" t="s">
        <v>852</v>
      </c>
      <c r="E134" s="110" t="s">
        <v>199</v>
      </c>
      <c r="F134" s="110" t="s">
        <v>853</v>
      </c>
      <c r="G134" s="112" t="s">
        <v>39</v>
      </c>
      <c r="H134" s="110" t="s">
        <v>854</v>
      </c>
      <c r="I134" s="78" t="n">
        <v>45261</v>
      </c>
      <c r="J134" s="78" t="n">
        <v>45291</v>
      </c>
      <c r="K134" s="78" t="s">
        <v>855</v>
      </c>
      <c r="L134" s="78" t="s">
        <v>855</v>
      </c>
      <c r="M134" s="70"/>
      <c r="N134" s="78"/>
      <c r="O134" s="79"/>
      <c r="P134" s="39"/>
      <c r="Q134" s="108"/>
      <c r="R134" s="108"/>
      <c r="S134" s="40"/>
      <c r="T134" s="33"/>
      <c r="U134" s="33"/>
      <c r="V134" s="148" t="s">
        <v>856</v>
      </c>
      <c r="W134" s="92" t="n">
        <v>45324</v>
      </c>
      <c r="X134" s="133" t="n">
        <v>1</v>
      </c>
      <c r="Y134" s="42" t="s">
        <v>799</v>
      </c>
      <c r="Z134" s="117" t="s">
        <v>856</v>
      </c>
      <c r="AA134" s="150" t="s">
        <v>70</v>
      </c>
      <c r="AB134" s="151" t="n">
        <v>45324</v>
      </c>
    </row>
    <row r="135" s="44" customFormat="true" ht="49.5" hidden="false" customHeight="true" outlineLevel="0" collapsed="false">
      <c r="A135" s="32" t="n">
        <v>127</v>
      </c>
      <c r="B135" s="109" t="s">
        <v>810</v>
      </c>
      <c r="C135" s="106" t="n">
        <v>14.2</v>
      </c>
      <c r="D135" s="110" t="s">
        <v>857</v>
      </c>
      <c r="E135" s="110" t="s">
        <v>199</v>
      </c>
      <c r="F135" s="152" t="s">
        <v>858</v>
      </c>
      <c r="G135" s="112" t="s">
        <v>39</v>
      </c>
      <c r="H135" s="110" t="s">
        <v>859</v>
      </c>
      <c r="I135" s="78" t="n">
        <v>45261</v>
      </c>
      <c r="J135" s="78" t="n">
        <v>44957</v>
      </c>
      <c r="K135" s="78" t="s">
        <v>855</v>
      </c>
      <c r="L135" s="78" t="s">
        <v>855</v>
      </c>
      <c r="M135" s="70"/>
      <c r="N135" s="78"/>
      <c r="O135" s="79"/>
      <c r="P135" s="39"/>
      <c r="Q135" s="108"/>
      <c r="R135" s="108"/>
      <c r="S135" s="40"/>
      <c r="T135" s="33"/>
      <c r="U135" s="33"/>
      <c r="V135" s="148" t="s">
        <v>860</v>
      </c>
      <c r="W135" s="92" t="n">
        <v>45324</v>
      </c>
      <c r="X135" s="133" t="n">
        <v>1</v>
      </c>
      <c r="Y135" s="42" t="s">
        <v>799</v>
      </c>
      <c r="Z135" s="117" t="s">
        <v>861</v>
      </c>
      <c r="AA135" s="150" t="s">
        <v>70</v>
      </c>
      <c r="AB135" s="151" t="n">
        <v>45324</v>
      </c>
    </row>
    <row r="136" s="44" customFormat="true" ht="49.5" hidden="false" customHeight="true" outlineLevel="0" collapsed="false">
      <c r="A136" s="32" t="n">
        <v>128</v>
      </c>
      <c r="B136" s="109" t="s">
        <v>810</v>
      </c>
      <c r="C136" s="106" t="n">
        <v>14.3</v>
      </c>
      <c r="D136" s="110" t="s">
        <v>862</v>
      </c>
      <c r="E136" s="110" t="s">
        <v>199</v>
      </c>
      <c r="F136" s="110" t="s">
        <v>848</v>
      </c>
      <c r="G136" s="112" t="s">
        <v>39</v>
      </c>
      <c r="H136" s="110" t="s">
        <v>863</v>
      </c>
      <c r="I136" s="78" t="n">
        <v>45261</v>
      </c>
      <c r="J136" s="78" t="n">
        <v>45322</v>
      </c>
      <c r="K136" s="78" t="s">
        <v>864</v>
      </c>
      <c r="L136" s="78" t="s">
        <v>864</v>
      </c>
      <c r="M136" s="70"/>
      <c r="N136" s="112"/>
      <c r="O136" s="112"/>
      <c r="P136" s="39"/>
      <c r="Q136" s="108"/>
      <c r="R136" s="108"/>
      <c r="S136" s="40"/>
      <c r="T136" s="33"/>
      <c r="U136" s="33"/>
      <c r="V136" s="148"/>
      <c r="W136" s="109"/>
      <c r="X136" s="109"/>
      <c r="Y136" s="42" t="s">
        <v>799</v>
      </c>
      <c r="Z136" s="149"/>
      <c r="AA136" s="150" t="s">
        <v>49</v>
      </c>
      <c r="AB136" s="43" t="s">
        <v>865</v>
      </c>
    </row>
    <row r="137" s="44" customFormat="true" ht="49.5" hidden="false" customHeight="true" outlineLevel="0" collapsed="false">
      <c r="A137" s="32" t="n">
        <v>129</v>
      </c>
      <c r="B137" s="109" t="s">
        <v>810</v>
      </c>
      <c r="C137" s="106" t="n">
        <v>26.1</v>
      </c>
      <c r="D137" s="110" t="s">
        <v>866</v>
      </c>
      <c r="E137" s="110" t="s">
        <v>199</v>
      </c>
      <c r="F137" s="110" t="s">
        <v>867</v>
      </c>
      <c r="G137" s="112" t="s">
        <v>39</v>
      </c>
      <c r="H137" s="110" t="s">
        <v>868</v>
      </c>
      <c r="I137" s="78" t="n">
        <v>45261</v>
      </c>
      <c r="J137" s="78" t="s">
        <v>826</v>
      </c>
      <c r="K137" s="78" t="s">
        <v>869</v>
      </c>
      <c r="L137" s="78" t="s">
        <v>869</v>
      </c>
      <c r="M137" s="70"/>
      <c r="N137" s="78"/>
      <c r="O137" s="79"/>
      <c r="P137" s="39"/>
      <c r="Q137" s="108"/>
      <c r="R137" s="108"/>
      <c r="S137" s="40"/>
      <c r="T137" s="33"/>
      <c r="U137" s="33"/>
      <c r="V137" s="148" t="s">
        <v>870</v>
      </c>
      <c r="W137" s="92" t="n">
        <v>45324</v>
      </c>
      <c r="X137" s="133" t="n">
        <v>0.2</v>
      </c>
      <c r="Y137" s="42" t="s">
        <v>799</v>
      </c>
      <c r="Z137" s="117" t="s">
        <v>870</v>
      </c>
      <c r="AA137" s="150" t="s">
        <v>59</v>
      </c>
      <c r="AB137" s="43" t="s">
        <v>871</v>
      </c>
    </row>
    <row r="138" s="44" customFormat="true" ht="49.5" hidden="false" customHeight="true" outlineLevel="0" collapsed="false">
      <c r="A138" s="32" t="n">
        <v>130</v>
      </c>
      <c r="B138" s="109" t="s">
        <v>810</v>
      </c>
      <c r="C138" s="106" t="n">
        <v>26.2</v>
      </c>
      <c r="D138" s="110" t="s">
        <v>872</v>
      </c>
      <c r="E138" s="110" t="s">
        <v>199</v>
      </c>
      <c r="F138" s="110" t="s">
        <v>873</v>
      </c>
      <c r="G138" s="112" t="s">
        <v>39</v>
      </c>
      <c r="H138" s="110" t="s">
        <v>868</v>
      </c>
      <c r="I138" s="78" t="n">
        <v>45261</v>
      </c>
      <c r="J138" s="78" t="s">
        <v>826</v>
      </c>
      <c r="K138" s="78" t="s">
        <v>664</v>
      </c>
      <c r="L138" s="78" t="s">
        <v>664</v>
      </c>
      <c r="M138" s="70"/>
      <c r="N138" s="78"/>
      <c r="O138" s="79"/>
      <c r="P138" s="39"/>
      <c r="Q138" s="108"/>
      <c r="R138" s="108"/>
      <c r="S138" s="40"/>
      <c r="T138" s="33"/>
      <c r="U138" s="33"/>
      <c r="V138" s="148" t="s">
        <v>870</v>
      </c>
      <c r="W138" s="92" t="n">
        <v>45324</v>
      </c>
      <c r="X138" s="133" t="n">
        <v>0.2</v>
      </c>
      <c r="Y138" s="42" t="s">
        <v>799</v>
      </c>
      <c r="Z138" s="117" t="s">
        <v>870</v>
      </c>
      <c r="AA138" s="150" t="s">
        <v>59</v>
      </c>
      <c r="AB138" s="43" t="s">
        <v>874</v>
      </c>
    </row>
    <row r="139" s="44" customFormat="true" ht="49.5" hidden="false" customHeight="true" outlineLevel="0" collapsed="false">
      <c r="A139" s="32" t="n">
        <v>131</v>
      </c>
      <c r="B139" s="153" t="s">
        <v>810</v>
      </c>
      <c r="C139" s="154" t="n">
        <v>32.1</v>
      </c>
      <c r="D139" s="155" t="s">
        <v>875</v>
      </c>
      <c r="E139" s="156" t="s">
        <v>199</v>
      </c>
      <c r="F139" s="156" t="s">
        <v>876</v>
      </c>
      <c r="G139" s="157" t="s">
        <v>39</v>
      </c>
      <c r="H139" s="156" t="s">
        <v>877</v>
      </c>
      <c r="I139" s="158" t="n">
        <v>45261</v>
      </c>
      <c r="J139" s="158" t="s">
        <v>878</v>
      </c>
      <c r="K139" s="158" t="s">
        <v>664</v>
      </c>
      <c r="L139" s="158" t="s">
        <v>664</v>
      </c>
      <c r="M139" s="70"/>
      <c r="N139" s="78"/>
      <c r="O139" s="79"/>
      <c r="P139" s="39"/>
      <c r="Q139" s="108"/>
      <c r="R139" s="108"/>
      <c r="S139" s="40"/>
      <c r="T139" s="33"/>
      <c r="U139" s="33"/>
      <c r="V139" s="148" t="s">
        <v>879</v>
      </c>
      <c r="W139" s="92" t="n">
        <v>45324</v>
      </c>
      <c r="X139" s="133" t="n">
        <v>1</v>
      </c>
      <c r="Y139" s="42" t="s">
        <v>799</v>
      </c>
      <c r="Z139" s="117" t="s">
        <v>879</v>
      </c>
      <c r="AA139" s="150" t="s">
        <v>70</v>
      </c>
      <c r="AB139" s="151" t="n">
        <v>45324</v>
      </c>
    </row>
    <row r="140" s="44" customFormat="true" ht="49.5" hidden="false" customHeight="true" outlineLevel="0" collapsed="false">
      <c r="A140" s="159" t="n">
        <v>132</v>
      </c>
      <c r="B140" s="33" t="s">
        <v>880</v>
      </c>
      <c r="C140" s="160" t="s">
        <v>881</v>
      </c>
      <c r="D140" s="161" t="s">
        <v>882</v>
      </c>
      <c r="E140" s="35" t="s">
        <v>589</v>
      </c>
      <c r="F140" s="162" t="s">
        <v>883</v>
      </c>
      <c r="G140" s="33" t="s">
        <v>39</v>
      </c>
      <c r="H140" s="161" t="s">
        <v>884</v>
      </c>
      <c r="I140" s="163" t="n">
        <v>45300</v>
      </c>
      <c r="J140" s="163" t="n">
        <v>45534</v>
      </c>
      <c r="K140" s="140" t="s">
        <v>885</v>
      </c>
      <c r="L140" s="140" t="s">
        <v>886</v>
      </c>
      <c r="M140" s="164"/>
      <c r="N140" s="33"/>
      <c r="O140" s="33"/>
      <c r="P140" s="39"/>
      <c r="Q140" s="33"/>
      <c r="R140" s="33"/>
      <c r="S140" s="40"/>
      <c r="T140" s="33"/>
      <c r="U140" s="33"/>
      <c r="V140" s="41"/>
      <c r="W140" s="33"/>
      <c r="X140" s="33"/>
      <c r="Y140" s="42" t="s">
        <v>799</v>
      </c>
      <c r="Z140" s="76"/>
      <c r="AA140" s="32"/>
      <c r="AB140" s="43" t="s">
        <v>887</v>
      </c>
    </row>
    <row r="141" s="44" customFormat="true" ht="49.5" hidden="false" customHeight="true" outlineLevel="0" collapsed="false">
      <c r="A141" s="159" t="n">
        <v>133</v>
      </c>
      <c r="B141" s="33" t="s">
        <v>880</v>
      </c>
      <c r="C141" s="160" t="s">
        <v>881</v>
      </c>
      <c r="D141" s="161" t="s">
        <v>882</v>
      </c>
      <c r="E141" s="35" t="s">
        <v>589</v>
      </c>
      <c r="F141" s="162" t="s">
        <v>888</v>
      </c>
      <c r="G141" s="33" t="s">
        <v>39</v>
      </c>
      <c r="H141" s="161" t="s">
        <v>889</v>
      </c>
      <c r="I141" s="163" t="n">
        <v>45300</v>
      </c>
      <c r="J141" s="163" t="n">
        <v>45534</v>
      </c>
      <c r="K141" s="140" t="s">
        <v>885</v>
      </c>
      <c r="L141" s="140" t="s">
        <v>886</v>
      </c>
      <c r="M141" s="164"/>
      <c r="N141" s="33"/>
      <c r="O141" s="33"/>
      <c r="P141" s="39"/>
      <c r="Q141" s="33"/>
      <c r="R141" s="33"/>
      <c r="S141" s="40"/>
      <c r="T141" s="33"/>
      <c r="U141" s="33"/>
      <c r="V141" s="41"/>
      <c r="W141" s="33"/>
      <c r="X141" s="33"/>
      <c r="Y141" s="42" t="s">
        <v>799</v>
      </c>
      <c r="Z141" s="76"/>
      <c r="AA141" s="32"/>
      <c r="AB141" s="43" t="s">
        <v>890</v>
      </c>
    </row>
    <row r="142" s="44" customFormat="true" ht="49.5" hidden="false" customHeight="true" outlineLevel="0" collapsed="false">
      <c r="A142" s="159" t="n">
        <v>134</v>
      </c>
      <c r="B142" s="33" t="s">
        <v>880</v>
      </c>
      <c r="C142" s="160" t="s">
        <v>891</v>
      </c>
      <c r="D142" s="165" t="s">
        <v>892</v>
      </c>
      <c r="E142" s="35" t="s">
        <v>589</v>
      </c>
      <c r="F142" s="166" t="s">
        <v>893</v>
      </c>
      <c r="G142" s="33" t="s">
        <v>39</v>
      </c>
      <c r="H142" s="161" t="s">
        <v>894</v>
      </c>
      <c r="I142" s="163" t="n">
        <v>45300</v>
      </c>
      <c r="J142" s="163" t="n">
        <v>45382</v>
      </c>
      <c r="K142" s="140" t="s">
        <v>895</v>
      </c>
      <c r="L142" s="140" t="s">
        <v>886</v>
      </c>
      <c r="M142" s="164"/>
      <c r="N142" s="33"/>
      <c r="O142" s="33"/>
      <c r="P142" s="39"/>
      <c r="Q142" s="33"/>
      <c r="R142" s="33"/>
      <c r="S142" s="40"/>
      <c r="T142" s="33"/>
      <c r="U142" s="33"/>
      <c r="V142" s="41"/>
      <c r="W142" s="33"/>
      <c r="X142" s="33"/>
      <c r="Y142" s="42" t="s">
        <v>799</v>
      </c>
      <c r="Z142" s="76"/>
      <c r="AA142" s="32"/>
      <c r="AB142" s="43" t="s">
        <v>896</v>
      </c>
    </row>
    <row r="143" s="44" customFormat="true" ht="49.5" hidden="false" customHeight="true" outlineLevel="0" collapsed="false">
      <c r="A143" s="159" t="n">
        <v>135</v>
      </c>
      <c r="B143" s="33" t="s">
        <v>880</v>
      </c>
      <c r="C143" s="160" t="s">
        <v>891</v>
      </c>
      <c r="D143" s="165" t="s">
        <v>892</v>
      </c>
      <c r="E143" s="35" t="s">
        <v>589</v>
      </c>
      <c r="F143" s="166" t="s">
        <v>893</v>
      </c>
      <c r="G143" s="33" t="s">
        <v>39</v>
      </c>
      <c r="H143" s="161" t="s">
        <v>897</v>
      </c>
      <c r="I143" s="163" t="n">
        <v>45300</v>
      </c>
      <c r="J143" s="163" t="n">
        <v>45596</v>
      </c>
      <c r="K143" s="140" t="s">
        <v>895</v>
      </c>
      <c r="L143" s="140" t="s">
        <v>886</v>
      </c>
      <c r="M143" s="164"/>
      <c r="N143" s="33"/>
      <c r="O143" s="33"/>
      <c r="P143" s="39"/>
      <c r="Q143" s="33"/>
      <c r="R143" s="33"/>
      <c r="S143" s="40"/>
      <c r="T143" s="33"/>
      <c r="U143" s="33"/>
      <c r="V143" s="41"/>
      <c r="W143" s="33"/>
      <c r="X143" s="33"/>
      <c r="Y143" s="42" t="s">
        <v>799</v>
      </c>
      <c r="Z143" s="76"/>
      <c r="AA143" s="32"/>
      <c r="AB143" s="43" t="s">
        <v>898</v>
      </c>
    </row>
    <row r="144" s="44" customFormat="true" ht="49.5" hidden="false" customHeight="true" outlineLevel="0" collapsed="false">
      <c r="A144" s="159" t="n">
        <v>136</v>
      </c>
      <c r="B144" s="33" t="s">
        <v>880</v>
      </c>
      <c r="C144" s="160" t="s">
        <v>891</v>
      </c>
      <c r="D144" s="165" t="s">
        <v>892</v>
      </c>
      <c r="E144" s="35" t="s">
        <v>589</v>
      </c>
      <c r="F144" s="166" t="s">
        <v>899</v>
      </c>
      <c r="G144" s="33" t="s">
        <v>39</v>
      </c>
      <c r="H144" s="161" t="s">
        <v>900</v>
      </c>
      <c r="I144" s="163" t="n">
        <v>45300</v>
      </c>
      <c r="J144" s="163" t="n">
        <v>45382</v>
      </c>
      <c r="K144" s="140" t="s">
        <v>895</v>
      </c>
      <c r="L144" s="140" t="s">
        <v>886</v>
      </c>
      <c r="M144" s="164"/>
      <c r="N144" s="33"/>
      <c r="O144" s="33"/>
      <c r="P144" s="39"/>
      <c r="Q144" s="33"/>
      <c r="R144" s="33"/>
      <c r="S144" s="40"/>
      <c r="T144" s="33"/>
      <c r="U144" s="33"/>
      <c r="V144" s="41"/>
      <c r="W144" s="33"/>
      <c r="X144" s="33"/>
      <c r="Y144" s="42" t="s">
        <v>901</v>
      </c>
      <c r="Z144" s="76"/>
      <c r="AA144" s="32"/>
      <c r="AB144" s="43" t="s">
        <v>902</v>
      </c>
    </row>
    <row r="145" s="44" customFormat="true" ht="49.5" hidden="false" customHeight="true" outlineLevel="0" collapsed="false">
      <c r="A145" s="159" t="n">
        <v>137</v>
      </c>
      <c r="B145" s="33" t="s">
        <v>880</v>
      </c>
      <c r="C145" s="160" t="s">
        <v>265</v>
      </c>
      <c r="D145" s="165" t="s">
        <v>903</v>
      </c>
      <c r="E145" s="35" t="s">
        <v>589</v>
      </c>
      <c r="F145" s="166" t="s">
        <v>904</v>
      </c>
      <c r="G145" s="33" t="s">
        <v>39</v>
      </c>
      <c r="H145" s="161" t="s">
        <v>905</v>
      </c>
      <c r="I145" s="163" t="n">
        <v>45300</v>
      </c>
      <c r="J145" s="163" t="n">
        <v>45382</v>
      </c>
      <c r="K145" s="140" t="s">
        <v>895</v>
      </c>
      <c r="L145" s="140" t="s">
        <v>886</v>
      </c>
      <c r="M145" s="164"/>
      <c r="N145" s="33"/>
      <c r="O145" s="33"/>
      <c r="P145" s="39"/>
      <c r="Q145" s="33"/>
      <c r="R145" s="33"/>
      <c r="S145" s="40"/>
      <c r="T145" s="33"/>
      <c r="U145" s="33"/>
      <c r="V145" s="41"/>
      <c r="W145" s="33"/>
      <c r="X145" s="33"/>
      <c r="Y145" s="42" t="s">
        <v>906</v>
      </c>
      <c r="Z145" s="76"/>
      <c r="AA145" s="32"/>
      <c r="AB145" s="43" t="s">
        <v>907</v>
      </c>
    </row>
    <row r="146" s="44" customFormat="true" ht="49.5" hidden="false" customHeight="true" outlineLevel="0" collapsed="false">
      <c r="A146" s="159" t="n">
        <v>138</v>
      </c>
      <c r="B146" s="33" t="s">
        <v>880</v>
      </c>
      <c r="C146" s="160" t="s">
        <v>265</v>
      </c>
      <c r="D146" s="35" t="s">
        <v>903</v>
      </c>
      <c r="E146" s="35" t="s">
        <v>589</v>
      </c>
      <c r="F146" s="166" t="s">
        <v>908</v>
      </c>
      <c r="G146" s="33" t="s">
        <v>39</v>
      </c>
      <c r="H146" s="161" t="s">
        <v>909</v>
      </c>
      <c r="I146" s="163" t="n">
        <v>45300</v>
      </c>
      <c r="J146" s="163" t="n">
        <v>45382</v>
      </c>
      <c r="K146" s="140" t="s">
        <v>895</v>
      </c>
      <c r="L146" s="140" t="s">
        <v>886</v>
      </c>
      <c r="M146" s="164"/>
      <c r="N146" s="33"/>
      <c r="O146" s="33"/>
      <c r="P146" s="39"/>
      <c r="Q146" s="33"/>
      <c r="R146" s="33"/>
      <c r="S146" s="40"/>
      <c r="T146" s="33"/>
      <c r="U146" s="33"/>
      <c r="V146" s="41"/>
      <c r="W146" s="33"/>
      <c r="X146" s="33"/>
      <c r="Y146" s="42" t="s">
        <v>910</v>
      </c>
      <c r="Z146" s="76"/>
      <c r="AA146" s="32"/>
      <c r="AB146" s="43" t="s">
        <v>911</v>
      </c>
    </row>
    <row r="147" s="44" customFormat="true" ht="49.5" hidden="false" customHeight="true" outlineLevel="0" collapsed="false">
      <c r="A147" s="159" t="n">
        <v>139</v>
      </c>
      <c r="B147" s="33" t="s">
        <v>880</v>
      </c>
      <c r="C147" s="160" t="s">
        <v>265</v>
      </c>
      <c r="D147" s="35" t="s">
        <v>903</v>
      </c>
      <c r="E147" s="35" t="s">
        <v>589</v>
      </c>
      <c r="F147" s="166" t="s">
        <v>908</v>
      </c>
      <c r="G147" s="33" t="s">
        <v>39</v>
      </c>
      <c r="H147" s="161" t="s">
        <v>912</v>
      </c>
      <c r="I147" s="163" t="n">
        <v>45300</v>
      </c>
      <c r="J147" s="163" t="n">
        <v>45596</v>
      </c>
      <c r="K147" s="140" t="s">
        <v>895</v>
      </c>
      <c r="L147" s="140" t="s">
        <v>886</v>
      </c>
      <c r="M147" s="164"/>
      <c r="N147" s="33"/>
      <c r="O147" s="33"/>
      <c r="P147" s="39"/>
      <c r="Q147" s="33"/>
      <c r="R147" s="33"/>
      <c r="S147" s="40"/>
      <c r="T147" s="33"/>
      <c r="U147" s="33"/>
      <c r="V147" s="41"/>
      <c r="W147" s="33"/>
      <c r="X147" s="33"/>
      <c r="Y147" s="42" t="s">
        <v>913</v>
      </c>
      <c r="Z147" s="76"/>
      <c r="AA147" s="32"/>
      <c r="AB147" s="43" t="s">
        <v>914</v>
      </c>
    </row>
    <row r="148" s="44" customFormat="true" ht="49.5" hidden="false" customHeight="true" outlineLevel="0" collapsed="false">
      <c r="A148" s="159" t="n">
        <v>140</v>
      </c>
      <c r="B148" s="33" t="s">
        <v>880</v>
      </c>
      <c r="C148" s="160" t="s">
        <v>915</v>
      </c>
      <c r="D148" s="35" t="s">
        <v>916</v>
      </c>
      <c r="E148" s="35" t="s">
        <v>589</v>
      </c>
      <c r="F148" s="166" t="s">
        <v>917</v>
      </c>
      <c r="G148" s="33" t="s">
        <v>39</v>
      </c>
      <c r="H148" s="161" t="s">
        <v>918</v>
      </c>
      <c r="I148" s="163" t="n">
        <v>45300</v>
      </c>
      <c r="J148" s="163" t="n">
        <v>45504</v>
      </c>
      <c r="K148" s="140" t="s">
        <v>919</v>
      </c>
      <c r="L148" s="140" t="s">
        <v>886</v>
      </c>
      <c r="M148" s="164"/>
      <c r="N148" s="33"/>
      <c r="O148" s="33"/>
      <c r="P148" s="39"/>
      <c r="Q148" s="33"/>
      <c r="R148" s="33"/>
      <c r="S148" s="40"/>
      <c r="T148" s="33"/>
      <c r="U148" s="33"/>
      <c r="V148" s="41"/>
      <c r="W148" s="33"/>
      <c r="X148" s="33"/>
      <c r="Y148" s="42" t="s">
        <v>920</v>
      </c>
      <c r="Z148" s="76"/>
      <c r="AA148" s="32"/>
      <c r="AB148" s="43" t="s">
        <v>921</v>
      </c>
    </row>
    <row r="149" s="44" customFormat="true" ht="49.5" hidden="false" customHeight="true" outlineLevel="0" collapsed="false">
      <c r="A149" s="159" t="n">
        <v>141</v>
      </c>
      <c r="B149" s="33" t="s">
        <v>880</v>
      </c>
      <c r="C149" s="160" t="s">
        <v>922</v>
      </c>
      <c r="D149" s="35" t="s">
        <v>923</v>
      </c>
      <c r="E149" s="35" t="s">
        <v>589</v>
      </c>
      <c r="F149" s="166" t="s">
        <v>924</v>
      </c>
      <c r="G149" s="33" t="s">
        <v>39</v>
      </c>
      <c r="H149" s="161" t="s">
        <v>925</v>
      </c>
      <c r="I149" s="163" t="n">
        <v>45300</v>
      </c>
      <c r="J149" s="163" t="n">
        <v>45646</v>
      </c>
      <c r="K149" s="140" t="s">
        <v>926</v>
      </c>
      <c r="L149" s="140" t="s">
        <v>886</v>
      </c>
      <c r="M149" s="164"/>
      <c r="N149" s="33"/>
      <c r="O149" s="33"/>
      <c r="P149" s="39"/>
      <c r="Q149" s="33"/>
      <c r="R149" s="33"/>
      <c r="S149" s="40"/>
      <c r="T149" s="33"/>
      <c r="U149" s="33"/>
      <c r="V149" s="41"/>
      <c r="W149" s="33"/>
      <c r="X149" s="33"/>
      <c r="Y149" s="42" t="s">
        <v>927</v>
      </c>
      <c r="Z149" s="76"/>
      <c r="AA149" s="32"/>
      <c r="AB149" s="43" t="s">
        <v>928</v>
      </c>
    </row>
    <row r="150" s="44" customFormat="true" ht="49.5" hidden="false" customHeight="true" outlineLevel="0" collapsed="false">
      <c r="A150" s="159" t="n">
        <v>142</v>
      </c>
      <c r="B150" s="33" t="s">
        <v>880</v>
      </c>
      <c r="C150" s="160" t="s">
        <v>929</v>
      </c>
      <c r="D150" s="35" t="s">
        <v>930</v>
      </c>
      <c r="E150" s="35" t="s">
        <v>589</v>
      </c>
      <c r="F150" s="35" t="s">
        <v>930</v>
      </c>
      <c r="G150" s="33" t="s">
        <v>39</v>
      </c>
      <c r="H150" s="35" t="s">
        <v>931</v>
      </c>
      <c r="I150" s="163" t="n">
        <v>45300</v>
      </c>
      <c r="J150" s="163" t="n">
        <v>45646</v>
      </c>
      <c r="K150" s="140" t="s">
        <v>895</v>
      </c>
      <c r="L150" s="140" t="s">
        <v>886</v>
      </c>
      <c r="M150" s="164"/>
      <c r="N150" s="33"/>
      <c r="O150" s="33"/>
      <c r="P150" s="39"/>
      <c r="Q150" s="33"/>
      <c r="R150" s="33"/>
      <c r="S150" s="40"/>
      <c r="T150" s="33"/>
      <c r="U150" s="33"/>
      <c r="V150" s="41"/>
      <c r="W150" s="33"/>
      <c r="X150" s="33"/>
      <c r="Y150" s="42" t="s">
        <v>932</v>
      </c>
      <c r="Z150" s="76"/>
      <c r="AA150" s="32"/>
      <c r="AB150" s="43" t="s">
        <v>933</v>
      </c>
    </row>
    <row r="151" s="44" customFormat="true" ht="49.5" hidden="false" customHeight="true" outlineLevel="0" collapsed="false">
      <c r="A151" s="159" t="n">
        <v>143</v>
      </c>
      <c r="B151" s="33" t="s">
        <v>880</v>
      </c>
      <c r="C151" s="160" t="s">
        <v>934</v>
      </c>
      <c r="D151" s="35" t="s">
        <v>935</v>
      </c>
      <c r="E151" s="35" t="s">
        <v>936</v>
      </c>
      <c r="F151" s="35" t="s">
        <v>937</v>
      </c>
      <c r="G151" s="33" t="s">
        <v>39</v>
      </c>
      <c r="H151" s="35" t="s">
        <v>938</v>
      </c>
      <c r="I151" s="167" t="n">
        <v>45320</v>
      </c>
      <c r="J151" s="167" t="n">
        <v>45626</v>
      </c>
      <c r="K151" s="140" t="s">
        <v>939</v>
      </c>
      <c r="L151" s="168" t="s">
        <v>116</v>
      </c>
      <c r="M151" s="164"/>
      <c r="N151" s="33"/>
      <c r="O151" s="33"/>
      <c r="P151" s="39"/>
      <c r="Q151" s="33"/>
      <c r="R151" s="33"/>
      <c r="S151" s="40"/>
      <c r="T151" s="33"/>
      <c r="U151" s="33"/>
      <c r="V151" s="41"/>
      <c r="W151" s="33"/>
      <c r="X151" s="33"/>
      <c r="Y151" s="42" t="s">
        <v>940</v>
      </c>
      <c r="Z151" s="76"/>
      <c r="AA151" s="32"/>
      <c r="AB151" s="43" t="s">
        <v>941</v>
      </c>
    </row>
    <row r="152" s="44" customFormat="true" ht="49.5" hidden="false" customHeight="true" outlineLevel="0" collapsed="false">
      <c r="A152" s="159" t="n">
        <v>144</v>
      </c>
      <c r="B152" s="33" t="s">
        <v>880</v>
      </c>
      <c r="C152" s="160" t="s">
        <v>942</v>
      </c>
      <c r="D152" s="35" t="s">
        <v>943</v>
      </c>
      <c r="E152" s="35" t="s">
        <v>944</v>
      </c>
      <c r="F152" s="35" t="s">
        <v>945</v>
      </c>
      <c r="G152" s="33" t="s">
        <v>39</v>
      </c>
      <c r="H152" s="161" t="s">
        <v>946</v>
      </c>
      <c r="I152" s="163" t="n">
        <v>45352</v>
      </c>
      <c r="J152" s="163" t="n">
        <v>45646</v>
      </c>
      <c r="K152" s="169" t="s">
        <v>947</v>
      </c>
      <c r="L152" s="169" t="s">
        <v>947</v>
      </c>
      <c r="M152" s="164"/>
      <c r="N152" s="33"/>
      <c r="O152" s="33"/>
      <c r="P152" s="39"/>
      <c r="Q152" s="33"/>
      <c r="R152" s="33"/>
      <c r="S152" s="40"/>
      <c r="T152" s="33"/>
      <c r="U152" s="33"/>
      <c r="V152" s="41"/>
      <c r="W152" s="33"/>
      <c r="X152" s="33"/>
      <c r="Y152" s="42" t="s">
        <v>948</v>
      </c>
      <c r="Z152" s="76"/>
      <c r="AA152" s="32"/>
      <c r="AB152" s="43" t="s">
        <v>949</v>
      </c>
    </row>
    <row r="153" s="44" customFormat="true" ht="49.5" hidden="false" customHeight="true" outlineLevel="0" collapsed="false">
      <c r="A153" s="159" t="n">
        <v>145</v>
      </c>
      <c r="B153" s="33" t="s">
        <v>880</v>
      </c>
      <c r="C153" s="160" t="s">
        <v>942</v>
      </c>
      <c r="D153" s="35" t="s">
        <v>943</v>
      </c>
      <c r="E153" s="35" t="s">
        <v>944</v>
      </c>
      <c r="F153" s="35" t="s">
        <v>945</v>
      </c>
      <c r="G153" s="33" t="s">
        <v>39</v>
      </c>
      <c r="H153" s="170" t="s">
        <v>950</v>
      </c>
      <c r="I153" s="163" t="n">
        <v>45352</v>
      </c>
      <c r="J153" s="163" t="n">
        <v>45646</v>
      </c>
      <c r="K153" s="169" t="s">
        <v>947</v>
      </c>
      <c r="L153" s="169" t="s">
        <v>947</v>
      </c>
      <c r="M153" s="164"/>
      <c r="N153" s="33"/>
      <c r="O153" s="33"/>
      <c r="P153" s="39"/>
      <c r="Q153" s="33"/>
      <c r="R153" s="33"/>
      <c r="S153" s="40"/>
      <c r="T153" s="33"/>
      <c r="U153" s="33"/>
      <c r="V153" s="41"/>
      <c r="W153" s="33"/>
      <c r="X153" s="33"/>
      <c r="Y153" s="42" t="s">
        <v>951</v>
      </c>
      <c r="Z153" s="76"/>
      <c r="AA153" s="32"/>
      <c r="AB153" s="43" t="s">
        <v>952</v>
      </c>
    </row>
    <row r="154" s="44" customFormat="true" ht="49.5" hidden="false" customHeight="true" outlineLevel="0" collapsed="false">
      <c r="A154" s="32" t="n">
        <v>146</v>
      </c>
      <c r="B154" s="33" t="s">
        <v>793</v>
      </c>
      <c r="C154" s="109" t="s">
        <v>953</v>
      </c>
      <c r="D154" s="117" t="s">
        <v>954</v>
      </c>
      <c r="E154" s="35" t="s">
        <v>530</v>
      </c>
      <c r="F154" s="117" t="s">
        <v>955</v>
      </c>
      <c r="G154" s="112" t="s">
        <v>64</v>
      </c>
      <c r="H154" s="117" t="s">
        <v>956</v>
      </c>
      <c r="I154" s="78" t="n">
        <v>45108</v>
      </c>
      <c r="J154" s="78" t="n">
        <v>45291</v>
      </c>
      <c r="K154" s="140" t="s">
        <v>957</v>
      </c>
      <c r="L154" s="140" t="s">
        <v>886</v>
      </c>
      <c r="M154" s="46"/>
      <c r="N154" s="33"/>
      <c r="O154" s="33"/>
      <c r="P154" s="39"/>
      <c r="Q154" s="33"/>
      <c r="R154" s="33"/>
      <c r="S154" s="40"/>
      <c r="T154" s="33"/>
      <c r="U154" s="33"/>
      <c r="V154" s="41"/>
      <c r="W154" s="33"/>
      <c r="X154" s="33"/>
      <c r="Y154" s="42" t="s">
        <v>958</v>
      </c>
      <c r="Z154" s="76"/>
      <c r="AA154" s="32"/>
      <c r="AB154" s="43" t="s">
        <v>959</v>
      </c>
    </row>
    <row r="155" s="44" customFormat="true" ht="49.5" hidden="false" customHeight="true" outlineLevel="0" collapsed="false">
      <c r="A155" s="32" t="n">
        <v>147</v>
      </c>
      <c r="B155" s="33" t="s">
        <v>793</v>
      </c>
      <c r="C155" s="109" t="s">
        <v>953</v>
      </c>
      <c r="D155" s="117" t="s">
        <v>960</v>
      </c>
      <c r="E155" s="35" t="s">
        <v>530</v>
      </c>
      <c r="F155" s="117" t="s">
        <v>955</v>
      </c>
      <c r="G155" s="112" t="s">
        <v>64</v>
      </c>
      <c r="H155" s="117" t="s">
        <v>961</v>
      </c>
      <c r="I155" s="78" t="n">
        <v>45108</v>
      </c>
      <c r="J155" s="78" t="n">
        <v>45291</v>
      </c>
      <c r="K155" s="140" t="s">
        <v>957</v>
      </c>
      <c r="L155" s="140" t="s">
        <v>886</v>
      </c>
      <c r="M155" s="46"/>
      <c r="N155" s="33"/>
      <c r="O155" s="33"/>
      <c r="P155" s="39"/>
      <c r="Q155" s="33"/>
      <c r="R155" s="33"/>
      <c r="S155" s="40"/>
      <c r="T155" s="33"/>
      <c r="U155" s="33"/>
      <c r="V155" s="41"/>
      <c r="W155" s="33"/>
      <c r="X155" s="33"/>
      <c r="Y155" s="42" t="s">
        <v>962</v>
      </c>
      <c r="Z155" s="76"/>
      <c r="AA155" s="32"/>
      <c r="AB155" s="43" t="s">
        <v>963</v>
      </c>
    </row>
    <row r="156" s="44" customFormat="true" ht="49.5" hidden="false" customHeight="true" outlineLevel="0" collapsed="false">
      <c r="A156" s="32" t="n">
        <v>148</v>
      </c>
      <c r="B156" s="33" t="s">
        <v>793</v>
      </c>
      <c r="C156" s="109" t="s">
        <v>964</v>
      </c>
      <c r="D156" s="117" t="s">
        <v>965</v>
      </c>
      <c r="E156" s="35" t="s">
        <v>530</v>
      </c>
      <c r="F156" s="117" t="s">
        <v>966</v>
      </c>
      <c r="G156" s="112" t="s">
        <v>64</v>
      </c>
      <c r="H156" s="117" t="s">
        <v>967</v>
      </c>
      <c r="I156" s="78" t="n">
        <v>45108</v>
      </c>
      <c r="J156" s="78" t="n">
        <v>45382</v>
      </c>
      <c r="K156" s="140" t="s">
        <v>957</v>
      </c>
      <c r="L156" s="140" t="s">
        <v>886</v>
      </c>
      <c r="M156" s="46"/>
      <c r="N156" s="33"/>
      <c r="O156" s="33"/>
      <c r="P156" s="39"/>
      <c r="Q156" s="33"/>
      <c r="R156" s="33"/>
      <c r="S156" s="40"/>
      <c r="T156" s="33"/>
      <c r="U156" s="33"/>
      <c r="V156" s="41"/>
      <c r="W156" s="33"/>
      <c r="X156" s="33"/>
      <c r="Y156" s="42" t="s">
        <v>968</v>
      </c>
      <c r="Z156" s="76"/>
      <c r="AA156" s="32"/>
      <c r="AB156" s="43" t="s">
        <v>969</v>
      </c>
    </row>
    <row r="157" s="44" customFormat="true" ht="49.5" hidden="false" customHeight="true" outlineLevel="0" collapsed="false">
      <c r="A157" s="32" t="n">
        <v>149</v>
      </c>
      <c r="B157" s="33" t="s">
        <v>793</v>
      </c>
      <c r="C157" s="109" t="s">
        <v>970</v>
      </c>
      <c r="D157" s="117" t="s">
        <v>971</v>
      </c>
      <c r="E157" s="35" t="s">
        <v>530</v>
      </c>
      <c r="F157" s="117" t="s">
        <v>972</v>
      </c>
      <c r="G157" s="112" t="s">
        <v>64</v>
      </c>
      <c r="H157" s="117" t="s">
        <v>973</v>
      </c>
      <c r="I157" s="78" t="n">
        <v>45108</v>
      </c>
      <c r="J157" s="78" t="n">
        <v>45291</v>
      </c>
      <c r="K157" s="140" t="s">
        <v>957</v>
      </c>
      <c r="L157" s="140" t="s">
        <v>886</v>
      </c>
      <c r="M157" s="46"/>
      <c r="N157" s="33"/>
      <c r="O157" s="33"/>
      <c r="P157" s="39"/>
      <c r="Q157" s="33"/>
      <c r="R157" s="33"/>
      <c r="S157" s="40"/>
      <c r="T157" s="33"/>
      <c r="U157" s="33"/>
      <c r="V157" s="41"/>
      <c r="W157" s="33"/>
      <c r="X157" s="33"/>
      <c r="Y157" s="42" t="s">
        <v>974</v>
      </c>
      <c r="Z157" s="76"/>
      <c r="AA157" s="32"/>
      <c r="AB157" s="43" t="s">
        <v>975</v>
      </c>
    </row>
    <row r="158" s="44" customFormat="true" ht="49.5" hidden="false" customHeight="true" outlineLevel="0" collapsed="false">
      <c r="A158" s="32" t="n">
        <v>150</v>
      </c>
      <c r="B158" s="33" t="s">
        <v>793</v>
      </c>
      <c r="C158" s="109" t="s">
        <v>970</v>
      </c>
      <c r="D158" s="117" t="s">
        <v>971</v>
      </c>
      <c r="E158" s="35" t="s">
        <v>530</v>
      </c>
      <c r="F158" s="117" t="s">
        <v>972</v>
      </c>
      <c r="G158" s="112" t="s">
        <v>64</v>
      </c>
      <c r="H158" s="117" t="s">
        <v>976</v>
      </c>
      <c r="I158" s="78" t="n">
        <v>45108</v>
      </c>
      <c r="J158" s="78" t="n">
        <v>45291</v>
      </c>
      <c r="K158" s="140" t="s">
        <v>957</v>
      </c>
      <c r="L158" s="140" t="s">
        <v>886</v>
      </c>
      <c r="M158" s="46"/>
      <c r="N158" s="33"/>
      <c r="O158" s="33"/>
      <c r="P158" s="39"/>
      <c r="Q158" s="33"/>
      <c r="R158" s="33"/>
      <c r="S158" s="40"/>
      <c r="T158" s="33"/>
      <c r="U158" s="33"/>
      <c r="V158" s="41"/>
      <c r="W158" s="33"/>
      <c r="X158" s="33"/>
      <c r="Y158" s="42" t="s">
        <v>977</v>
      </c>
      <c r="Z158" s="76"/>
      <c r="AA158" s="32"/>
      <c r="AB158" s="43" t="s">
        <v>978</v>
      </c>
    </row>
    <row r="159" s="44" customFormat="true" ht="49.5" hidden="false" customHeight="true" outlineLevel="0" collapsed="false">
      <c r="A159" s="32" t="n">
        <v>151</v>
      </c>
      <c r="B159" s="33" t="s">
        <v>793</v>
      </c>
      <c r="C159" s="109" t="s">
        <v>979</v>
      </c>
      <c r="D159" s="171" t="s">
        <v>980</v>
      </c>
      <c r="E159" s="35" t="s">
        <v>530</v>
      </c>
      <c r="F159" s="117" t="s">
        <v>981</v>
      </c>
      <c r="G159" s="112" t="s">
        <v>64</v>
      </c>
      <c r="H159" s="117" t="s">
        <v>982</v>
      </c>
      <c r="I159" s="78" t="n">
        <v>45108</v>
      </c>
      <c r="J159" s="78" t="n">
        <v>45291</v>
      </c>
      <c r="K159" s="140" t="s">
        <v>957</v>
      </c>
      <c r="L159" s="140" t="s">
        <v>886</v>
      </c>
      <c r="M159" s="46"/>
      <c r="N159" s="33"/>
      <c r="O159" s="33"/>
      <c r="P159" s="39"/>
      <c r="Q159" s="33"/>
      <c r="R159" s="33"/>
      <c r="S159" s="40"/>
      <c r="T159" s="33"/>
      <c r="U159" s="33"/>
      <c r="V159" s="41"/>
      <c r="W159" s="33"/>
      <c r="X159" s="33"/>
      <c r="Y159" s="42" t="s">
        <v>983</v>
      </c>
      <c r="Z159" s="76"/>
      <c r="AA159" s="32"/>
      <c r="AB159" s="43" t="s">
        <v>984</v>
      </c>
    </row>
    <row r="160" s="44" customFormat="true" ht="49.5" hidden="false" customHeight="true" outlineLevel="0" collapsed="false">
      <c r="A160" s="32" t="n">
        <v>152</v>
      </c>
      <c r="B160" s="33" t="s">
        <v>793</v>
      </c>
      <c r="C160" s="109" t="s">
        <v>979</v>
      </c>
      <c r="D160" s="171" t="s">
        <v>980</v>
      </c>
      <c r="E160" s="35" t="s">
        <v>530</v>
      </c>
      <c r="F160" s="117" t="s">
        <v>981</v>
      </c>
      <c r="G160" s="112" t="s">
        <v>64</v>
      </c>
      <c r="H160" s="117" t="s">
        <v>985</v>
      </c>
      <c r="I160" s="78" t="n">
        <v>45108</v>
      </c>
      <c r="J160" s="78" t="n">
        <v>45291</v>
      </c>
      <c r="K160" s="140" t="s">
        <v>957</v>
      </c>
      <c r="L160" s="140" t="s">
        <v>886</v>
      </c>
      <c r="M160" s="46"/>
      <c r="N160" s="33"/>
      <c r="O160" s="33"/>
      <c r="P160" s="39"/>
      <c r="Q160" s="33"/>
      <c r="R160" s="33"/>
      <c r="S160" s="40"/>
      <c r="T160" s="33"/>
      <c r="U160" s="33"/>
      <c r="V160" s="41"/>
      <c r="W160" s="33"/>
      <c r="X160" s="33"/>
      <c r="Y160" s="42" t="s">
        <v>986</v>
      </c>
      <c r="Z160" s="76"/>
      <c r="AA160" s="32"/>
      <c r="AB160" s="43" t="s">
        <v>987</v>
      </c>
    </row>
    <row r="161" s="44" customFormat="true" ht="49.5" hidden="false" customHeight="true" outlineLevel="0" collapsed="false">
      <c r="A161" s="32" t="n">
        <v>153</v>
      </c>
      <c r="B161" s="33" t="s">
        <v>793</v>
      </c>
      <c r="C161" s="109" t="s">
        <v>979</v>
      </c>
      <c r="D161" s="171" t="s">
        <v>980</v>
      </c>
      <c r="E161" s="35" t="s">
        <v>530</v>
      </c>
      <c r="F161" s="117" t="s">
        <v>981</v>
      </c>
      <c r="G161" s="112" t="s">
        <v>64</v>
      </c>
      <c r="H161" s="117" t="s">
        <v>988</v>
      </c>
      <c r="I161" s="78" t="n">
        <v>45108</v>
      </c>
      <c r="J161" s="78" t="n">
        <v>45291</v>
      </c>
      <c r="K161" s="140" t="s">
        <v>957</v>
      </c>
      <c r="L161" s="140" t="s">
        <v>886</v>
      </c>
      <c r="M161" s="46"/>
      <c r="N161" s="33"/>
      <c r="O161" s="33"/>
      <c r="P161" s="39"/>
      <c r="Q161" s="33"/>
      <c r="R161" s="33"/>
      <c r="S161" s="40"/>
      <c r="T161" s="33"/>
      <c r="U161" s="33"/>
      <c r="V161" s="41"/>
      <c r="W161" s="33"/>
      <c r="X161" s="33"/>
      <c r="Y161" s="42" t="s">
        <v>989</v>
      </c>
      <c r="Z161" s="76"/>
      <c r="AA161" s="32"/>
      <c r="AB161" s="43" t="s">
        <v>990</v>
      </c>
    </row>
    <row r="162" s="44" customFormat="true" ht="49.5" hidden="false" customHeight="true" outlineLevel="0" collapsed="false">
      <c r="A162" s="32" t="n">
        <v>154</v>
      </c>
      <c r="B162" s="33" t="s">
        <v>793</v>
      </c>
      <c r="C162" s="32" t="s">
        <v>110</v>
      </c>
      <c r="D162" s="35" t="s">
        <v>991</v>
      </c>
      <c r="E162" s="35" t="s">
        <v>992</v>
      </c>
      <c r="F162" s="117" t="s">
        <v>993</v>
      </c>
      <c r="G162" s="33" t="s">
        <v>81</v>
      </c>
      <c r="H162" s="35" t="s">
        <v>994</v>
      </c>
      <c r="I162" s="78" t="n">
        <v>45194</v>
      </c>
      <c r="J162" s="78" t="n">
        <v>45534</v>
      </c>
      <c r="K162" s="36" t="s">
        <v>995</v>
      </c>
      <c r="L162" s="33" t="s">
        <v>371</v>
      </c>
      <c r="M162" s="46"/>
      <c r="N162" s="33"/>
      <c r="O162" s="33"/>
      <c r="P162" s="39"/>
      <c r="Q162" s="33"/>
      <c r="R162" s="33"/>
      <c r="S162" s="40"/>
      <c r="T162" s="33"/>
      <c r="U162" s="33"/>
      <c r="V162" s="41"/>
      <c r="W162" s="33"/>
      <c r="X162" s="33"/>
      <c r="Y162" s="42" t="s">
        <v>996</v>
      </c>
      <c r="Z162" s="76"/>
      <c r="AA162" s="32"/>
      <c r="AB162" s="43" t="s">
        <v>997</v>
      </c>
    </row>
    <row r="163" s="44" customFormat="true" ht="49.5" hidden="false" customHeight="true" outlineLevel="0" collapsed="false">
      <c r="A163" s="32" t="n">
        <v>155</v>
      </c>
      <c r="B163" s="33" t="s">
        <v>793</v>
      </c>
      <c r="C163" s="32" t="s">
        <v>35</v>
      </c>
      <c r="D163" s="35" t="s">
        <v>998</v>
      </c>
      <c r="E163" s="35" t="s">
        <v>999</v>
      </c>
      <c r="F163" s="35" t="s">
        <v>1000</v>
      </c>
      <c r="G163" s="33" t="s">
        <v>39</v>
      </c>
      <c r="H163" s="35" t="s">
        <v>1001</v>
      </c>
      <c r="I163" s="36" t="n">
        <v>45209</v>
      </c>
      <c r="J163" s="36" t="n">
        <v>45473</v>
      </c>
      <c r="K163" s="36" t="s">
        <v>1002</v>
      </c>
      <c r="L163" s="33" t="s">
        <v>42</v>
      </c>
      <c r="M163" s="46"/>
      <c r="N163" s="33"/>
      <c r="O163" s="33"/>
      <c r="P163" s="39"/>
      <c r="Q163" s="33"/>
      <c r="R163" s="33"/>
      <c r="S163" s="40"/>
      <c r="T163" s="33"/>
      <c r="U163" s="33"/>
      <c r="V163" s="41"/>
      <c r="W163" s="33"/>
      <c r="X163" s="33"/>
      <c r="Y163" s="42" t="s">
        <v>1003</v>
      </c>
      <c r="Z163" s="76"/>
      <c r="AA163" s="32"/>
      <c r="AB163" s="43" t="s">
        <v>1004</v>
      </c>
    </row>
    <row r="164" s="44" customFormat="true" ht="49.5" hidden="false" customHeight="true" outlineLevel="0" collapsed="false">
      <c r="A164" s="32" t="n">
        <v>156</v>
      </c>
      <c r="B164" s="33" t="s">
        <v>1005</v>
      </c>
      <c r="C164" s="33" t="s">
        <v>232</v>
      </c>
      <c r="D164" s="34" t="s">
        <v>1006</v>
      </c>
      <c r="E164" s="35" t="s">
        <v>37</v>
      </c>
      <c r="F164" s="51" t="s">
        <v>1007</v>
      </c>
      <c r="G164" s="33" t="s">
        <v>39</v>
      </c>
      <c r="H164" s="35" t="s">
        <v>1008</v>
      </c>
      <c r="I164" s="78" t="n">
        <v>45229</v>
      </c>
      <c r="J164" s="78" t="n">
        <v>45595</v>
      </c>
      <c r="K164" s="36" t="s">
        <v>1009</v>
      </c>
      <c r="L164" s="33" t="s">
        <v>42</v>
      </c>
      <c r="M164" s="46"/>
      <c r="N164" s="33"/>
      <c r="O164" s="33"/>
      <c r="P164" s="39"/>
      <c r="Q164" s="33"/>
      <c r="R164" s="33"/>
      <c r="S164" s="40"/>
      <c r="T164" s="33"/>
      <c r="U164" s="33"/>
      <c r="V164" s="41"/>
      <c r="W164" s="33"/>
      <c r="X164" s="33"/>
      <c r="Y164" s="42" t="s">
        <v>1010</v>
      </c>
      <c r="Z164" s="76"/>
      <c r="AA164" s="32"/>
      <c r="AB164" s="43" t="s">
        <v>1011</v>
      </c>
    </row>
    <row r="165" s="44" customFormat="true" ht="49.5" hidden="false" customHeight="true" outlineLevel="0" collapsed="false">
      <c r="A165" s="32" t="n">
        <v>157</v>
      </c>
      <c r="B165" s="33" t="s">
        <v>1005</v>
      </c>
      <c r="C165" s="33" t="s">
        <v>280</v>
      </c>
      <c r="D165" s="34" t="s">
        <v>1012</v>
      </c>
      <c r="E165" s="35" t="s">
        <v>37</v>
      </c>
      <c r="F165" s="51" t="s">
        <v>1007</v>
      </c>
      <c r="G165" s="33" t="s">
        <v>39</v>
      </c>
      <c r="H165" s="35" t="s">
        <v>1013</v>
      </c>
      <c r="I165" s="78" t="n">
        <v>45229</v>
      </c>
      <c r="J165" s="78" t="n">
        <v>45595</v>
      </c>
      <c r="K165" s="36" t="s">
        <v>1009</v>
      </c>
      <c r="L165" s="33" t="s">
        <v>42</v>
      </c>
      <c r="M165" s="46"/>
      <c r="N165" s="33"/>
      <c r="O165" s="33"/>
      <c r="P165" s="39"/>
      <c r="Q165" s="33"/>
      <c r="R165" s="33"/>
      <c r="S165" s="40"/>
      <c r="T165" s="33"/>
      <c r="U165" s="33"/>
      <c r="V165" s="41"/>
      <c r="W165" s="33"/>
      <c r="X165" s="33"/>
      <c r="Y165" s="42" t="s">
        <v>1014</v>
      </c>
      <c r="Z165" s="76"/>
      <c r="AA165" s="32"/>
      <c r="AB165" s="43" t="s">
        <v>1015</v>
      </c>
    </row>
    <row r="166" s="44" customFormat="true" ht="49.5" hidden="false" customHeight="true" outlineLevel="0" collapsed="false">
      <c r="A166" s="32" t="n">
        <v>158</v>
      </c>
      <c r="B166" s="33" t="s">
        <v>1005</v>
      </c>
      <c r="C166" s="33" t="s">
        <v>285</v>
      </c>
      <c r="D166" s="34" t="s">
        <v>1016</v>
      </c>
      <c r="E166" s="35" t="s">
        <v>37</v>
      </c>
      <c r="F166" s="51" t="s">
        <v>1017</v>
      </c>
      <c r="G166" s="33" t="s">
        <v>64</v>
      </c>
      <c r="H166" s="35" t="s">
        <v>1018</v>
      </c>
      <c r="I166" s="78" t="n">
        <v>45229</v>
      </c>
      <c r="J166" s="78" t="n">
        <v>45381</v>
      </c>
      <c r="K166" s="36" t="s">
        <v>1019</v>
      </c>
      <c r="L166" s="33" t="s">
        <v>42</v>
      </c>
      <c r="M166" s="46"/>
      <c r="N166" s="33"/>
      <c r="O166" s="33"/>
      <c r="P166" s="39"/>
      <c r="Q166" s="33"/>
      <c r="R166" s="33"/>
      <c r="S166" s="40"/>
      <c r="T166" s="33"/>
      <c r="U166" s="33"/>
      <c r="V166" s="41"/>
      <c r="W166" s="33"/>
      <c r="X166" s="33"/>
      <c r="Y166" s="42" t="s">
        <v>1020</v>
      </c>
      <c r="Z166" s="76"/>
      <c r="AA166" s="32"/>
      <c r="AB166" s="43" t="s">
        <v>1021</v>
      </c>
    </row>
    <row r="167" s="44" customFormat="true" ht="49.5" hidden="false" customHeight="true" outlineLevel="0" collapsed="false">
      <c r="A167" s="32" t="n">
        <v>159</v>
      </c>
      <c r="B167" s="33"/>
      <c r="C167" s="32"/>
      <c r="D167" s="35"/>
      <c r="E167" s="35"/>
      <c r="F167" s="35"/>
      <c r="G167" s="33"/>
      <c r="H167" s="35"/>
      <c r="I167" s="36"/>
      <c r="J167" s="36"/>
      <c r="K167" s="36"/>
      <c r="L167" s="33"/>
      <c r="M167" s="46"/>
      <c r="N167" s="33"/>
      <c r="O167" s="33"/>
      <c r="P167" s="39"/>
      <c r="Q167" s="33"/>
      <c r="R167" s="33"/>
      <c r="S167" s="40"/>
      <c r="T167" s="33"/>
      <c r="U167" s="33"/>
      <c r="V167" s="41"/>
      <c r="W167" s="33"/>
      <c r="X167" s="33"/>
      <c r="Y167" s="172"/>
      <c r="Z167" s="76"/>
      <c r="AA167" s="32"/>
      <c r="AB167" s="32"/>
    </row>
    <row r="168" s="44" customFormat="true" ht="49.5" hidden="false" customHeight="true" outlineLevel="0" collapsed="false">
      <c r="A168" s="32" t="n">
        <v>160</v>
      </c>
      <c r="B168" s="33"/>
      <c r="C168" s="32"/>
      <c r="D168" s="35"/>
      <c r="E168" s="35"/>
      <c r="F168" s="35"/>
      <c r="G168" s="33"/>
      <c r="H168" s="35"/>
      <c r="I168" s="36"/>
      <c r="J168" s="36"/>
      <c r="K168" s="36"/>
      <c r="L168" s="33"/>
      <c r="M168" s="46"/>
      <c r="N168" s="33"/>
      <c r="O168" s="33"/>
      <c r="P168" s="39"/>
      <c r="Q168" s="33"/>
      <c r="R168" s="33"/>
      <c r="S168" s="40"/>
      <c r="T168" s="33"/>
      <c r="U168" s="33"/>
      <c r="V168" s="41"/>
      <c r="W168" s="33"/>
      <c r="X168" s="33"/>
      <c r="Y168" s="172"/>
      <c r="Z168" s="76"/>
      <c r="AA168" s="32"/>
      <c r="AB168" s="32"/>
    </row>
    <row r="169" s="44" customFormat="true" ht="49.5" hidden="false" customHeight="true" outlineLevel="0" collapsed="false">
      <c r="A169" s="32" t="n">
        <v>161</v>
      </c>
      <c r="B169" s="33"/>
      <c r="C169" s="32"/>
      <c r="D169" s="35"/>
      <c r="E169" s="35"/>
      <c r="F169" s="35"/>
      <c r="G169" s="33"/>
      <c r="H169" s="35"/>
      <c r="I169" s="36"/>
      <c r="J169" s="36"/>
      <c r="K169" s="36"/>
      <c r="L169" s="33"/>
      <c r="M169" s="46"/>
      <c r="N169" s="33"/>
      <c r="O169" s="33"/>
      <c r="P169" s="39"/>
      <c r="Q169" s="33"/>
      <c r="R169" s="33"/>
      <c r="S169" s="40"/>
      <c r="T169" s="33"/>
      <c r="U169" s="33"/>
      <c r="V169" s="41"/>
      <c r="W169" s="33"/>
      <c r="X169" s="33"/>
      <c r="Y169" s="172"/>
      <c r="Z169" s="32"/>
      <c r="AA169" s="32"/>
      <c r="AB169" s="32"/>
    </row>
    <row r="170" s="44" customFormat="true" ht="49.5" hidden="false" customHeight="true" outlineLevel="0" collapsed="false">
      <c r="A170" s="32" t="n">
        <v>162</v>
      </c>
      <c r="B170" s="33"/>
      <c r="C170" s="32"/>
      <c r="D170" s="35"/>
      <c r="E170" s="35"/>
      <c r="F170" s="35"/>
      <c r="G170" s="33"/>
      <c r="H170" s="35"/>
      <c r="I170" s="36"/>
      <c r="J170" s="36"/>
      <c r="K170" s="36"/>
      <c r="L170" s="33"/>
      <c r="M170" s="46"/>
      <c r="N170" s="33"/>
      <c r="O170" s="33"/>
      <c r="P170" s="39"/>
      <c r="Q170" s="33"/>
      <c r="R170" s="33"/>
      <c r="S170" s="40"/>
      <c r="T170" s="33"/>
      <c r="U170" s="33"/>
      <c r="V170" s="41"/>
      <c r="W170" s="33"/>
      <c r="X170" s="33"/>
      <c r="Y170" s="172"/>
      <c r="Z170" s="32"/>
      <c r="AA170" s="32"/>
      <c r="AB170" s="32"/>
    </row>
    <row r="171" s="44" customFormat="true" ht="49.5" hidden="false" customHeight="true" outlineLevel="0" collapsed="false">
      <c r="A171" s="32" t="n">
        <v>163</v>
      </c>
      <c r="B171" s="33"/>
      <c r="C171" s="32"/>
      <c r="D171" s="35"/>
      <c r="E171" s="35"/>
      <c r="F171" s="35"/>
      <c r="G171" s="33"/>
      <c r="H171" s="35"/>
      <c r="I171" s="36"/>
      <c r="J171" s="36"/>
      <c r="K171" s="36"/>
      <c r="L171" s="33"/>
      <c r="M171" s="46"/>
      <c r="N171" s="33"/>
      <c r="O171" s="33"/>
      <c r="P171" s="39"/>
      <c r="Q171" s="33"/>
      <c r="R171" s="33"/>
      <c r="S171" s="40"/>
      <c r="T171" s="33"/>
      <c r="U171" s="33"/>
      <c r="V171" s="41"/>
      <c r="W171" s="33"/>
      <c r="X171" s="33"/>
      <c r="Y171" s="172"/>
      <c r="Z171" s="32"/>
      <c r="AA171" s="32"/>
      <c r="AB171" s="32"/>
    </row>
    <row r="172" s="44" customFormat="true" ht="49.5" hidden="false" customHeight="true" outlineLevel="0" collapsed="false">
      <c r="A172" s="32" t="n">
        <v>164</v>
      </c>
      <c r="B172" s="33"/>
      <c r="C172" s="32"/>
      <c r="D172" s="35"/>
      <c r="E172" s="35"/>
      <c r="F172" s="35"/>
      <c r="G172" s="33"/>
      <c r="H172" s="35"/>
      <c r="I172" s="36"/>
      <c r="J172" s="36"/>
      <c r="K172" s="36"/>
      <c r="L172" s="33"/>
      <c r="M172" s="46"/>
      <c r="N172" s="33"/>
      <c r="O172" s="33"/>
      <c r="P172" s="39"/>
      <c r="Q172" s="33"/>
      <c r="R172" s="33"/>
      <c r="S172" s="40"/>
      <c r="T172" s="33"/>
      <c r="U172" s="33"/>
      <c r="V172" s="41"/>
      <c r="W172" s="33"/>
      <c r="X172" s="33"/>
      <c r="Y172" s="172"/>
      <c r="Z172" s="32"/>
      <c r="AA172" s="32"/>
      <c r="AB172" s="32"/>
    </row>
    <row r="173" s="44" customFormat="true" ht="49.5" hidden="false" customHeight="true" outlineLevel="0" collapsed="false">
      <c r="A173" s="32" t="n">
        <v>165</v>
      </c>
      <c r="B173" s="33"/>
      <c r="C173" s="32"/>
      <c r="D173" s="35"/>
      <c r="E173" s="35"/>
      <c r="F173" s="35"/>
      <c r="G173" s="33"/>
      <c r="H173" s="35"/>
      <c r="I173" s="36"/>
      <c r="J173" s="36"/>
      <c r="K173" s="36"/>
      <c r="L173" s="33"/>
      <c r="M173" s="46"/>
      <c r="N173" s="33"/>
      <c r="O173" s="33"/>
      <c r="P173" s="39"/>
      <c r="Q173" s="33"/>
      <c r="R173" s="33"/>
      <c r="S173" s="40"/>
      <c r="T173" s="33"/>
      <c r="U173" s="33"/>
      <c r="V173" s="41"/>
      <c r="W173" s="33"/>
      <c r="X173" s="33"/>
      <c r="Y173" s="172"/>
      <c r="Z173" s="32"/>
      <c r="AA173" s="32"/>
      <c r="AB173" s="32"/>
    </row>
    <row r="174" s="44" customFormat="true" ht="49.5" hidden="false" customHeight="true" outlineLevel="0" collapsed="false">
      <c r="A174" s="32" t="n">
        <v>166</v>
      </c>
      <c r="B174" s="33"/>
      <c r="C174" s="32"/>
      <c r="D174" s="35"/>
      <c r="E174" s="35"/>
      <c r="F174" s="35"/>
      <c r="G174" s="33"/>
      <c r="H174" s="35"/>
      <c r="I174" s="36"/>
      <c r="J174" s="36"/>
      <c r="K174" s="36"/>
      <c r="L174" s="33"/>
      <c r="M174" s="46"/>
      <c r="N174" s="33"/>
      <c r="O174" s="33"/>
      <c r="P174" s="39"/>
      <c r="Q174" s="33"/>
      <c r="R174" s="33"/>
      <c r="S174" s="40"/>
      <c r="T174" s="33"/>
      <c r="U174" s="33"/>
      <c r="V174" s="41"/>
      <c r="W174" s="33"/>
      <c r="X174" s="33"/>
      <c r="Y174" s="172"/>
      <c r="Z174" s="32"/>
      <c r="AA174" s="32"/>
      <c r="AB174" s="32"/>
    </row>
    <row r="175" s="44" customFormat="true" ht="49.5" hidden="false" customHeight="true" outlineLevel="0" collapsed="false">
      <c r="A175" s="32" t="n">
        <v>167</v>
      </c>
      <c r="B175" s="33"/>
      <c r="C175" s="32"/>
      <c r="D175" s="35"/>
      <c r="E175" s="35"/>
      <c r="F175" s="35"/>
      <c r="G175" s="33"/>
      <c r="H175" s="35"/>
      <c r="I175" s="36"/>
      <c r="J175" s="36"/>
      <c r="K175" s="36"/>
      <c r="L175" s="33"/>
      <c r="M175" s="46"/>
      <c r="N175" s="33"/>
      <c r="O175" s="33"/>
      <c r="P175" s="39"/>
      <c r="Q175" s="33"/>
      <c r="R175" s="33"/>
      <c r="S175" s="40"/>
      <c r="T175" s="33"/>
      <c r="U175" s="33"/>
      <c r="V175" s="41"/>
      <c r="W175" s="33"/>
      <c r="X175" s="33"/>
      <c r="Y175" s="172"/>
      <c r="Z175" s="32"/>
      <c r="AA175" s="32"/>
      <c r="AB175" s="32"/>
    </row>
    <row r="176" s="44" customFormat="true" ht="49.5" hidden="false" customHeight="true" outlineLevel="0" collapsed="false">
      <c r="A176" s="32" t="n">
        <v>168</v>
      </c>
      <c r="B176" s="173"/>
      <c r="C176" s="174"/>
      <c r="D176" s="175"/>
      <c r="E176" s="175"/>
      <c r="F176" s="175"/>
      <c r="G176" s="173"/>
      <c r="H176" s="175"/>
      <c r="I176" s="176"/>
      <c r="J176" s="176"/>
      <c r="K176" s="176"/>
      <c r="L176" s="173"/>
      <c r="M176" s="46"/>
      <c r="N176" s="33"/>
      <c r="O176" s="33"/>
      <c r="P176" s="39"/>
      <c r="Q176" s="33"/>
      <c r="R176" s="33"/>
      <c r="S176" s="40"/>
      <c r="T176" s="33"/>
      <c r="U176" s="33"/>
      <c r="V176" s="41"/>
      <c r="W176" s="33"/>
      <c r="X176" s="33"/>
      <c r="Y176" s="172"/>
      <c r="Z176" s="32"/>
      <c r="AA176" s="32"/>
      <c r="AB176" s="32"/>
    </row>
    <row r="177" s="44" customFormat="true" ht="49.5" hidden="false" customHeight="true" outlineLevel="0" collapsed="false">
      <c r="A177" s="32" t="n">
        <v>169</v>
      </c>
      <c r="B177" s="173"/>
      <c r="C177" s="174"/>
      <c r="D177" s="175"/>
      <c r="E177" s="175"/>
      <c r="F177" s="175"/>
      <c r="G177" s="173"/>
      <c r="H177" s="175"/>
      <c r="I177" s="176"/>
      <c r="J177" s="176"/>
      <c r="K177" s="176"/>
      <c r="L177" s="173"/>
      <c r="M177" s="46"/>
      <c r="N177" s="33"/>
      <c r="O177" s="33"/>
      <c r="P177" s="39"/>
      <c r="Q177" s="33"/>
      <c r="R177" s="33"/>
      <c r="S177" s="40"/>
      <c r="T177" s="33"/>
      <c r="U177" s="33"/>
      <c r="V177" s="41"/>
      <c r="W177" s="33"/>
      <c r="X177" s="33"/>
      <c r="Y177" s="172"/>
      <c r="Z177" s="32"/>
      <c r="AA177" s="32"/>
      <c r="AB177" s="32"/>
    </row>
    <row r="178" s="44" customFormat="true" ht="49.5" hidden="false" customHeight="true" outlineLevel="0" collapsed="false">
      <c r="A178" s="32" t="n">
        <v>170</v>
      </c>
      <c r="B178" s="173"/>
      <c r="C178" s="174"/>
      <c r="D178" s="175"/>
      <c r="E178" s="175"/>
      <c r="F178" s="175"/>
      <c r="G178" s="173"/>
      <c r="H178" s="175"/>
      <c r="I178" s="176"/>
      <c r="J178" s="176"/>
      <c r="K178" s="176"/>
      <c r="L178" s="173"/>
      <c r="M178" s="46"/>
      <c r="N178" s="33"/>
      <c r="O178" s="33"/>
      <c r="P178" s="39"/>
      <c r="Q178" s="33"/>
      <c r="R178" s="33"/>
      <c r="S178" s="40"/>
      <c r="T178" s="33"/>
      <c r="U178" s="33"/>
      <c r="V178" s="41"/>
      <c r="W178" s="33"/>
      <c r="X178" s="33"/>
      <c r="Y178" s="172"/>
      <c r="Z178" s="32"/>
      <c r="AA178" s="32"/>
      <c r="AB178" s="32"/>
    </row>
    <row r="179" s="44" customFormat="true" ht="24.75" hidden="false" customHeight="true" outlineLevel="0" collapsed="false">
      <c r="A179" s="32" t="n">
        <v>171</v>
      </c>
      <c r="B179" s="173"/>
      <c r="C179" s="174"/>
      <c r="D179" s="175"/>
      <c r="E179" s="175"/>
      <c r="F179" s="175"/>
      <c r="G179" s="173"/>
      <c r="H179" s="175"/>
      <c r="I179" s="176"/>
      <c r="J179" s="176"/>
      <c r="K179" s="176"/>
      <c r="L179" s="173"/>
      <c r="M179" s="46"/>
      <c r="N179" s="33"/>
      <c r="O179" s="33"/>
      <c r="P179" s="47"/>
      <c r="Q179" s="33"/>
      <c r="R179" s="33"/>
      <c r="S179" s="40"/>
      <c r="T179" s="33"/>
      <c r="U179" s="33"/>
      <c r="V179" s="41"/>
      <c r="W179" s="33"/>
      <c r="X179" s="33"/>
      <c r="Y179" s="172"/>
      <c r="Z179" s="32"/>
      <c r="AA179" s="32"/>
      <c r="AB179" s="32"/>
    </row>
    <row r="180" s="44" customFormat="true" ht="17.25" hidden="false" customHeight="true" outlineLevel="0" collapsed="false">
      <c r="A180" s="32" t="n">
        <v>172</v>
      </c>
      <c r="B180" s="173"/>
      <c r="C180" s="174"/>
      <c r="D180" s="175"/>
      <c r="E180" s="175"/>
      <c r="F180" s="175"/>
      <c r="G180" s="173"/>
      <c r="H180" s="175"/>
      <c r="I180" s="176"/>
      <c r="J180" s="176"/>
      <c r="K180" s="176"/>
      <c r="L180" s="173"/>
      <c r="M180" s="46"/>
      <c r="N180" s="33"/>
      <c r="O180" s="33"/>
      <c r="P180" s="47"/>
      <c r="Q180" s="33"/>
      <c r="R180" s="33"/>
      <c r="S180" s="40"/>
      <c r="T180" s="33"/>
      <c r="U180" s="33"/>
      <c r="V180" s="41"/>
      <c r="W180" s="33"/>
      <c r="X180" s="33"/>
      <c r="Y180" s="172"/>
      <c r="Z180" s="32"/>
      <c r="AA180" s="32"/>
      <c r="AB180" s="32"/>
    </row>
    <row r="181" customFormat="false" ht="49.5" hidden="false" customHeight="true" outlineLevel="0" collapsed="false">
      <c r="A181" s="12"/>
      <c r="B181" s="12"/>
      <c r="C181" s="12"/>
      <c r="D181" s="11"/>
      <c r="E181" s="177"/>
      <c r="F181" s="11"/>
      <c r="G181" s="11"/>
      <c r="H181" s="11"/>
      <c r="I181" s="11"/>
      <c r="J181" s="11"/>
      <c r="K181" s="13"/>
      <c r="L181" s="13"/>
      <c r="M181" s="11"/>
      <c r="N181" s="11"/>
      <c r="O181" s="11"/>
      <c r="P181" s="9"/>
      <c r="Q181" s="10"/>
      <c r="R181" s="10"/>
      <c r="S181" s="9"/>
      <c r="T181" s="10"/>
      <c r="U181" s="10"/>
      <c r="V181" s="9"/>
      <c r="W181" s="10"/>
      <c r="X181" s="10"/>
      <c r="Y181" s="11"/>
      <c r="Z181" s="11"/>
      <c r="AA181" s="178"/>
      <c r="AB181" s="178"/>
    </row>
    <row r="182" customFormat="false" ht="49.5" hidden="false" customHeight="true" outlineLevel="0" collapsed="false">
      <c r="A182" s="12"/>
      <c r="B182" s="12"/>
      <c r="C182" s="12"/>
      <c r="D182" s="11"/>
      <c r="E182" s="177"/>
      <c r="F182" s="11"/>
      <c r="G182" s="11"/>
      <c r="H182" s="11"/>
      <c r="I182" s="11"/>
      <c r="J182" s="11"/>
      <c r="K182" s="13"/>
      <c r="L182" s="13"/>
      <c r="M182" s="11"/>
      <c r="N182" s="11"/>
      <c r="O182" s="11"/>
      <c r="P182" s="9"/>
      <c r="Q182" s="10"/>
      <c r="R182" s="10"/>
      <c r="S182" s="9"/>
      <c r="T182" s="10"/>
      <c r="U182" s="10"/>
      <c r="V182" s="9"/>
      <c r="W182" s="10"/>
      <c r="X182" s="10"/>
      <c r="Y182" s="11"/>
      <c r="Z182" s="11"/>
      <c r="AA182" s="178"/>
      <c r="AB182" s="178"/>
    </row>
    <row r="183" customFormat="false" ht="49.5" hidden="false" customHeight="true" outlineLevel="0" collapsed="false">
      <c r="A183" s="12"/>
      <c r="B183" s="12"/>
      <c r="C183" s="12"/>
      <c r="D183" s="11"/>
      <c r="E183" s="177"/>
      <c r="F183" s="11"/>
      <c r="G183" s="11"/>
      <c r="H183" s="11"/>
      <c r="I183" s="11"/>
      <c r="J183" s="11"/>
      <c r="K183" s="13"/>
      <c r="L183" s="13"/>
      <c r="M183" s="11"/>
      <c r="N183" s="11"/>
      <c r="O183" s="11"/>
      <c r="P183" s="9"/>
      <c r="Q183" s="10"/>
      <c r="R183" s="10"/>
      <c r="S183" s="9"/>
      <c r="T183" s="10"/>
      <c r="U183" s="10"/>
      <c r="V183" s="9"/>
      <c r="W183" s="10"/>
      <c r="X183" s="10"/>
      <c r="Y183" s="11"/>
      <c r="Z183" s="11"/>
      <c r="AA183" s="178"/>
      <c r="AB183" s="178"/>
    </row>
    <row r="184" customFormat="false" ht="49.5" hidden="false" customHeight="true" outlineLevel="0" collapsed="false">
      <c r="A184" s="12"/>
      <c r="B184" s="12"/>
      <c r="C184" s="12"/>
      <c r="D184" s="11"/>
      <c r="E184" s="13"/>
      <c r="F184" s="11"/>
      <c r="G184" s="11"/>
      <c r="H184" s="11"/>
      <c r="I184" s="11"/>
      <c r="J184" s="11"/>
      <c r="K184" s="13"/>
      <c r="L184" s="13"/>
      <c r="M184" s="11"/>
      <c r="N184" s="11"/>
      <c r="O184" s="11"/>
      <c r="P184" s="9"/>
      <c r="Q184" s="10"/>
      <c r="R184" s="10"/>
      <c r="S184" s="9"/>
      <c r="T184" s="10"/>
      <c r="U184" s="10"/>
      <c r="V184" s="9"/>
      <c r="W184" s="10"/>
      <c r="X184" s="10"/>
      <c r="Y184" s="11"/>
      <c r="Z184" s="11"/>
      <c r="AA184" s="178"/>
      <c r="AB184" s="178"/>
    </row>
    <row r="185" customFormat="false" ht="49.5" hidden="false" customHeight="true" outlineLevel="0" collapsed="false">
      <c r="A185" s="12"/>
      <c r="B185" s="12"/>
      <c r="C185" s="12"/>
      <c r="D185" s="11"/>
      <c r="E185" s="13"/>
      <c r="F185" s="11"/>
      <c r="G185" s="11"/>
      <c r="H185" s="11"/>
      <c r="I185" s="11"/>
      <c r="J185" s="11"/>
      <c r="K185" s="13"/>
      <c r="L185" s="13"/>
      <c r="M185" s="11"/>
      <c r="N185" s="11"/>
      <c r="O185" s="11"/>
      <c r="P185" s="9"/>
      <c r="Q185" s="10"/>
      <c r="R185" s="10"/>
      <c r="S185" s="9"/>
      <c r="T185" s="10"/>
      <c r="U185" s="10"/>
      <c r="V185" s="9"/>
      <c r="W185" s="10"/>
      <c r="X185" s="10"/>
      <c r="Y185" s="11"/>
      <c r="Z185" s="11"/>
      <c r="AA185" s="178"/>
      <c r="AB185" s="178"/>
    </row>
    <row r="186" customFormat="false" ht="49.5" hidden="false" customHeight="true" outlineLevel="0" collapsed="false">
      <c r="A186" s="12"/>
      <c r="B186" s="12"/>
      <c r="C186" s="12"/>
      <c r="D186" s="11"/>
      <c r="E186" s="13"/>
      <c r="F186" s="11"/>
      <c r="G186" s="11"/>
      <c r="H186" s="11"/>
      <c r="I186" s="11"/>
      <c r="J186" s="11"/>
      <c r="K186" s="13"/>
      <c r="L186" s="13"/>
      <c r="M186" s="11"/>
      <c r="N186" s="11"/>
      <c r="O186" s="11"/>
      <c r="P186" s="9"/>
      <c r="Q186" s="10"/>
      <c r="R186" s="10"/>
      <c r="S186" s="9"/>
      <c r="T186" s="10"/>
      <c r="U186" s="10"/>
      <c r="V186" s="9"/>
      <c r="W186" s="10"/>
      <c r="X186" s="10"/>
      <c r="Y186" s="11"/>
      <c r="Z186" s="11"/>
      <c r="AA186" s="178"/>
      <c r="AB186" s="178"/>
    </row>
    <row r="187" customFormat="false" ht="49.5" hidden="false" customHeight="true" outlineLevel="0" collapsed="false">
      <c r="A187" s="12"/>
      <c r="B187" s="12"/>
      <c r="C187" s="12"/>
      <c r="D187" s="11"/>
      <c r="E187" s="13"/>
      <c r="F187" s="11"/>
      <c r="G187" s="11"/>
      <c r="H187" s="11"/>
      <c r="I187" s="11"/>
      <c r="J187" s="11"/>
      <c r="K187" s="13"/>
      <c r="L187" s="13"/>
      <c r="M187" s="11"/>
      <c r="N187" s="11"/>
      <c r="O187" s="11"/>
      <c r="P187" s="9"/>
      <c r="Q187" s="10"/>
      <c r="R187" s="10"/>
      <c r="S187" s="9"/>
      <c r="T187" s="10"/>
      <c r="U187" s="10"/>
      <c r="V187" s="9"/>
      <c r="W187" s="10"/>
      <c r="X187" s="10"/>
      <c r="Y187" s="11"/>
      <c r="Z187" s="11"/>
      <c r="AA187" s="178"/>
      <c r="AB187" s="178"/>
    </row>
    <row r="188" customFormat="false" ht="49.5" hidden="false" customHeight="true" outlineLevel="0" collapsed="false">
      <c r="A188" s="12"/>
      <c r="B188" s="12"/>
      <c r="C188" s="12"/>
      <c r="D188" s="11"/>
      <c r="E188" s="13"/>
      <c r="F188" s="11"/>
      <c r="G188" s="11"/>
      <c r="H188" s="179"/>
      <c r="I188" s="11"/>
      <c r="J188" s="11"/>
      <c r="K188" s="13"/>
      <c r="L188" s="13"/>
      <c r="M188" s="11"/>
      <c r="N188" s="11"/>
      <c r="O188" s="11"/>
      <c r="P188" s="9"/>
      <c r="Q188" s="10"/>
      <c r="R188" s="10"/>
      <c r="S188" s="9"/>
      <c r="T188" s="10"/>
      <c r="U188" s="10"/>
      <c r="V188" s="9"/>
      <c r="W188" s="10"/>
      <c r="X188" s="10"/>
      <c r="Y188" s="11"/>
      <c r="Z188" s="11"/>
      <c r="AA188" s="178"/>
      <c r="AB188" s="178"/>
    </row>
    <row r="189" customFormat="false" ht="49.5" hidden="false" customHeight="true" outlineLevel="0" collapsed="false">
      <c r="A189" s="12"/>
      <c r="B189" s="12"/>
      <c r="C189" s="12"/>
      <c r="D189" s="11"/>
      <c r="E189" s="13"/>
      <c r="F189" s="11"/>
      <c r="G189" s="11"/>
      <c r="H189" s="179"/>
      <c r="I189" s="11"/>
      <c r="J189" s="11"/>
      <c r="K189" s="13"/>
      <c r="L189" s="13"/>
      <c r="M189" s="11"/>
      <c r="N189" s="11"/>
      <c r="O189" s="11"/>
      <c r="P189" s="9"/>
      <c r="Q189" s="10"/>
      <c r="R189" s="10"/>
      <c r="S189" s="9"/>
      <c r="T189" s="10"/>
      <c r="U189" s="10"/>
      <c r="V189" s="9"/>
      <c r="W189" s="10"/>
      <c r="X189" s="10"/>
      <c r="Y189" s="11"/>
      <c r="Z189" s="11"/>
      <c r="AA189" s="178"/>
      <c r="AB189" s="178"/>
    </row>
    <row r="190" customFormat="false" ht="49.5" hidden="false" customHeight="true" outlineLevel="0" collapsed="false">
      <c r="A190" s="12"/>
      <c r="B190" s="12"/>
      <c r="C190" s="12"/>
      <c r="D190" s="11"/>
      <c r="E190" s="13"/>
      <c r="F190" s="11"/>
      <c r="G190" s="11"/>
      <c r="H190" s="179"/>
      <c r="I190" s="11"/>
      <c r="J190" s="11"/>
      <c r="K190" s="13"/>
      <c r="L190" s="13"/>
      <c r="M190" s="11"/>
      <c r="N190" s="11"/>
      <c r="O190" s="11"/>
      <c r="P190" s="9"/>
      <c r="Q190" s="10"/>
      <c r="R190" s="10"/>
      <c r="S190" s="9"/>
      <c r="T190" s="10"/>
      <c r="U190" s="10"/>
      <c r="V190" s="9"/>
      <c r="W190" s="10"/>
      <c r="X190" s="10"/>
      <c r="Y190" s="11"/>
      <c r="Z190" s="11"/>
      <c r="AA190" s="11"/>
      <c r="AB190" s="11"/>
    </row>
    <row r="191" customFormat="false" ht="49.5" hidden="false" customHeight="true" outlineLevel="0" collapsed="false">
      <c r="A191" s="12"/>
      <c r="B191" s="12"/>
      <c r="C191" s="12"/>
      <c r="D191" s="11"/>
      <c r="E191" s="13"/>
      <c r="F191" s="11"/>
      <c r="G191" s="11"/>
      <c r="H191" s="11"/>
      <c r="I191" s="11"/>
      <c r="J191" s="11"/>
      <c r="K191" s="13"/>
      <c r="L191" s="13"/>
      <c r="M191" s="11"/>
      <c r="N191" s="11"/>
      <c r="O191" s="11"/>
      <c r="P191" s="9"/>
      <c r="Q191" s="10"/>
      <c r="R191" s="10"/>
      <c r="S191" s="9"/>
      <c r="T191" s="10"/>
      <c r="U191" s="10"/>
      <c r="V191" s="9"/>
      <c r="W191" s="10"/>
      <c r="X191" s="10"/>
      <c r="Y191" s="11"/>
      <c r="Z191" s="11"/>
      <c r="AA191" s="11"/>
      <c r="AB191" s="11"/>
    </row>
    <row r="192" customFormat="false" ht="49.5" hidden="false" customHeight="true" outlineLevel="0" collapsed="false">
      <c r="A192" s="12"/>
      <c r="B192" s="12"/>
      <c r="C192" s="12"/>
      <c r="D192" s="11"/>
      <c r="E192" s="13"/>
      <c r="F192" s="11"/>
      <c r="G192" s="11"/>
      <c r="H192" s="11"/>
      <c r="I192" s="11"/>
      <c r="J192" s="11"/>
      <c r="K192" s="13"/>
      <c r="L192" s="13"/>
      <c r="M192" s="11"/>
      <c r="N192" s="11"/>
      <c r="O192" s="11"/>
      <c r="P192" s="9"/>
      <c r="Q192" s="10"/>
      <c r="R192" s="10"/>
      <c r="S192" s="9"/>
      <c r="T192" s="10"/>
      <c r="U192" s="10"/>
      <c r="V192" s="9"/>
      <c r="W192" s="10"/>
      <c r="X192" s="10"/>
      <c r="Y192" s="11"/>
      <c r="Z192" s="11"/>
      <c r="AA192" s="11"/>
      <c r="AB192" s="11"/>
    </row>
    <row r="193" customFormat="false" ht="49.5" hidden="false" customHeight="true" outlineLevel="0" collapsed="false">
      <c r="A193" s="12"/>
      <c r="B193" s="12"/>
      <c r="C193" s="12"/>
      <c r="D193" s="11"/>
      <c r="E193" s="13"/>
      <c r="F193" s="11"/>
      <c r="G193" s="11"/>
      <c r="H193" s="11"/>
      <c r="I193" s="11"/>
      <c r="J193" s="11"/>
      <c r="K193" s="13"/>
      <c r="L193" s="13"/>
      <c r="M193" s="11"/>
      <c r="N193" s="11"/>
      <c r="O193" s="11"/>
      <c r="P193" s="9"/>
      <c r="Q193" s="10"/>
      <c r="R193" s="10"/>
      <c r="S193" s="9"/>
      <c r="T193" s="10"/>
      <c r="U193" s="10"/>
      <c r="V193" s="9"/>
      <c r="W193" s="10"/>
      <c r="X193" s="10"/>
      <c r="Y193" s="11"/>
      <c r="Z193" s="11"/>
      <c r="AA193" s="11"/>
      <c r="AB193" s="11"/>
    </row>
    <row r="194" customFormat="false" ht="49.5" hidden="false" customHeight="true" outlineLevel="0" collapsed="false">
      <c r="A194" s="12"/>
      <c r="B194" s="12"/>
      <c r="C194" s="12"/>
      <c r="D194" s="11"/>
      <c r="E194" s="13"/>
      <c r="F194" s="11"/>
      <c r="G194" s="11"/>
      <c r="H194" s="11"/>
      <c r="I194" s="11"/>
      <c r="J194" s="11"/>
      <c r="K194" s="13"/>
      <c r="L194" s="13"/>
      <c r="M194" s="11"/>
      <c r="N194" s="11"/>
      <c r="O194" s="11"/>
      <c r="P194" s="9"/>
      <c r="Q194" s="10"/>
      <c r="R194" s="10"/>
      <c r="S194" s="9"/>
      <c r="T194" s="10"/>
      <c r="U194" s="10"/>
      <c r="V194" s="9"/>
      <c r="W194" s="10"/>
      <c r="X194" s="10"/>
      <c r="Y194" s="11"/>
      <c r="Z194" s="11"/>
      <c r="AA194" s="11"/>
      <c r="AB194" s="11"/>
    </row>
    <row r="195" customFormat="false" ht="49.5" hidden="false" customHeight="true" outlineLevel="0" collapsed="false">
      <c r="A195" s="12"/>
      <c r="B195" s="12"/>
      <c r="C195" s="12"/>
      <c r="D195" s="11"/>
      <c r="E195" s="13"/>
      <c r="F195" s="11"/>
      <c r="G195" s="11"/>
      <c r="H195" s="11"/>
      <c r="I195" s="11"/>
      <c r="J195" s="11"/>
      <c r="K195" s="13"/>
      <c r="L195" s="13"/>
      <c r="M195" s="11"/>
      <c r="N195" s="11"/>
      <c r="O195" s="11"/>
      <c r="P195" s="9"/>
      <c r="Q195" s="10"/>
      <c r="R195" s="10"/>
      <c r="S195" s="9"/>
      <c r="T195" s="10"/>
      <c r="U195" s="10"/>
      <c r="V195" s="9"/>
      <c r="W195" s="10"/>
      <c r="X195" s="10"/>
      <c r="Y195" s="11"/>
      <c r="Z195" s="11"/>
      <c r="AA195" s="11"/>
      <c r="AB195" s="11"/>
    </row>
    <row r="196" customFormat="false" ht="49.5" hidden="false" customHeight="true" outlineLevel="0" collapsed="false">
      <c r="A196" s="12"/>
      <c r="B196" s="12"/>
      <c r="C196" s="12"/>
      <c r="D196" s="11"/>
      <c r="E196" s="13"/>
      <c r="F196" s="11"/>
      <c r="G196" s="11"/>
      <c r="H196" s="11"/>
      <c r="I196" s="11"/>
      <c r="J196" s="11"/>
      <c r="K196" s="13"/>
      <c r="L196" s="13"/>
      <c r="M196" s="11"/>
      <c r="N196" s="11"/>
      <c r="O196" s="11"/>
      <c r="P196" s="9"/>
      <c r="Q196" s="10"/>
      <c r="R196" s="10"/>
      <c r="S196" s="9"/>
      <c r="T196" s="10"/>
      <c r="U196" s="10"/>
      <c r="V196" s="9"/>
      <c r="W196" s="10"/>
      <c r="X196" s="10"/>
      <c r="Y196" s="11"/>
      <c r="Z196" s="11"/>
      <c r="AA196" s="11"/>
      <c r="AB196" s="11"/>
    </row>
    <row r="197" customFormat="false" ht="49.5" hidden="false" customHeight="true" outlineLevel="0" collapsed="false">
      <c r="A197" s="12"/>
      <c r="B197" s="12"/>
      <c r="C197" s="12"/>
      <c r="D197" s="11"/>
      <c r="E197" s="13"/>
      <c r="F197" s="11"/>
      <c r="G197" s="11"/>
      <c r="H197" s="11"/>
      <c r="I197" s="11"/>
      <c r="J197" s="11"/>
      <c r="K197" s="13"/>
      <c r="L197" s="13"/>
      <c r="M197" s="11"/>
      <c r="N197" s="11"/>
      <c r="O197" s="11"/>
      <c r="P197" s="9"/>
      <c r="Q197" s="10"/>
      <c r="R197" s="10"/>
      <c r="S197" s="9"/>
      <c r="T197" s="10"/>
      <c r="U197" s="10"/>
      <c r="V197" s="9"/>
      <c r="W197" s="10"/>
      <c r="X197" s="10"/>
      <c r="Y197" s="11"/>
      <c r="Z197" s="11"/>
      <c r="AA197" s="11"/>
      <c r="AB197" s="11"/>
    </row>
    <row r="198" customFormat="false" ht="49.5" hidden="false" customHeight="true" outlineLevel="0" collapsed="false">
      <c r="A198" s="12"/>
      <c r="B198" s="12"/>
      <c r="C198" s="12"/>
      <c r="D198" s="11"/>
      <c r="E198" s="13"/>
      <c r="F198" s="11"/>
      <c r="G198" s="11"/>
      <c r="H198" s="11"/>
      <c r="I198" s="11"/>
      <c r="J198" s="11"/>
      <c r="K198" s="13"/>
      <c r="L198" s="13"/>
      <c r="M198" s="11"/>
      <c r="N198" s="11"/>
      <c r="O198" s="11"/>
      <c r="P198" s="9"/>
      <c r="Q198" s="10"/>
      <c r="R198" s="10"/>
      <c r="S198" s="9"/>
      <c r="T198" s="10"/>
      <c r="U198" s="10"/>
      <c r="V198" s="9"/>
      <c r="W198" s="10"/>
      <c r="X198" s="10"/>
      <c r="Y198" s="11"/>
      <c r="Z198" s="11"/>
      <c r="AA198" s="11"/>
      <c r="AB198" s="11"/>
    </row>
    <row r="199" customFormat="false" ht="49.5" hidden="false" customHeight="true" outlineLevel="0" collapsed="false">
      <c r="A199" s="12"/>
      <c r="B199" s="12"/>
      <c r="C199" s="12"/>
      <c r="D199" s="11"/>
      <c r="E199" s="13"/>
      <c r="F199" s="11"/>
      <c r="G199" s="11"/>
      <c r="H199" s="11"/>
      <c r="I199" s="11"/>
      <c r="J199" s="11"/>
      <c r="K199" s="13"/>
      <c r="L199" s="13"/>
      <c r="M199" s="11"/>
      <c r="N199" s="11"/>
      <c r="O199" s="11"/>
      <c r="P199" s="9"/>
      <c r="Q199" s="10"/>
      <c r="R199" s="10"/>
      <c r="S199" s="9"/>
      <c r="T199" s="10"/>
      <c r="U199" s="10"/>
      <c r="V199" s="9"/>
      <c r="W199" s="10"/>
      <c r="X199" s="10"/>
      <c r="Y199" s="11"/>
      <c r="Z199" s="11"/>
      <c r="AA199" s="11"/>
      <c r="AB199" s="11"/>
    </row>
    <row r="200" customFormat="false" ht="49.5" hidden="false" customHeight="true" outlineLevel="0" collapsed="false">
      <c r="A200" s="12"/>
      <c r="B200" s="12"/>
      <c r="C200" s="12"/>
      <c r="D200" s="11"/>
      <c r="E200" s="13"/>
      <c r="F200" s="11"/>
      <c r="G200" s="11"/>
      <c r="H200" s="11"/>
      <c r="I200" s="11"/>
      <c r="J200" s="11"/>
      <c r="K200" s="13"/>
      <c r="L200" s="13"/>
      <c r="M200" s="11"/>
      <c r="N200" s="11"/>
      <c r="O200" s="11"/>
      <c r="P200" s="9"/>
      <c r="Q200" s="10"/>
      <c r="R200" s="10"/>
      <c r="S200" s="9"/>
      <c r="T200" s="10"/>
      <c r="U200" s="10"/>
      <c r="V200" s="9"/>
      <c r="W200" s="10"/>
      <c r="X200" s="10"/>
      <c r="Y200" s="11"/>
      <c r="Z200" s="11"/>
      <c r="AA200" s="11"/>
      <c r="AB200" s="11"/>
    </row>
    <row r="201" customFormat="false" ht="49.5" hidden="false" customHeight="true" outlineLevel="0" collapsed="false">
      <c r="A201" s="12"/>
      <c r="B201" s="12"/>
      <c r="C201" s="12"/>
      <c r="D201" s="11"/>
      <c r="E201" s="13"/>
      <c r="F201" s="11"/>
      <c r="G201" s="11"/>
      <c r="H201" s="11"/>
      <c r="I201" s="11"/>
      <c r="J201" s="11"/>
      <c r="K201" s="13"/>
      <c r="L201" s="13"/>
      <c r="M201" s="11"/>
      <c r="N201" s="11"/>
      <c r="O201" s="11"/>
      <c r="P201" s="9"/>
      <c r="Q201" s="10"/>
      <c r="R201" s="10"/>
      <c r="S201" s="9"/>
      <c r="T201" s="10"/>
      <c r="U201" s="10"/>
      <c r="V201" s="9"/>
      <c r="W201" s="10"/>
      <c r="X201" s="10"/>
      <c r="Y201" s="11"/>
      <c r="Z201" s="11"/>
      <c r="AA201" s="11"/>
      <c r="AB201" s="11"/>
    </row>
    <row r="202" customFormat="false" ht="49.5" hidden="false" customHeight="true" outlineLevel="0" collapsed="false">
      <c r="A202" s="12"/>
      <c r="B202" s="12"/>
      <c r="C202" s="12"/>
      <c r="D202" s="11"/>
      <c r="E202" s="13"/>
      <c r="F202" s="11"/>
      <c r="G202" s="11"/>
      <c r="H202" s="11"/>
      <c r="I202" s="11"/>
      <c r="J202" s="11"/>
      <c r="K202" s="13"/>
      <c r="L202" s="13"/>
      <c r="M202" s="11"/>
      <c r="N202" s="11"/>
      <c r="O202" s="11"/>
      <c r="P202" s="9"/>
      <c r="Q202" s="10"/>
      <c r="R202" s="10"/>
      <c r="S202" s="9"/>
      <c r="T202" s="10"/>
      <c r="U202" s="10"/>
      <c r="V202" s="9"/>
      <c r="W202" s="10"/>
      <c r="X202" s="10"/>
      <c r="Y202" s="11"/>
      <c r="Z202" s="11"/>
      <c r="AA202" s="11"/>
      <c r="AB202" s="11"/>
    </row>
    <row r="203" customFormat="false" ht="49.5" hidden="false" customHeight="true" outlineLevel="0" collapsed="false">
      <c r="A203" s="12"/>
      <c r="B203" s="12"/>
      <c r="C203" s="12"/>
      <c r="D203" s="11"/>
      <c r="E203" s="13"/>
      <c r="F203" s="11"/>
      <c r="G203" s="11"/>
      <c r="H203" s="11"/>
      <c r="I203" s="11"/>
      <c r="J203" s="11"/>
      <c r="K203" s="13"/>
      <c r="L203" s="13"/>
      <c r="M203" s="11"/>
      <c r="N203" s="11"/>
      <c r="O203" s="11"/>
      <c r="P203" s="9"/>
      <c r="Q203" s="10"/>
      <c r="R203" s="10"/>
      <c r="S203" s="9"/>
      <c r="T203" s="10"/>
      <c r="U203" s="10"/>
      <c r="V203" s="9"/>
      <c r="W203" s="10"/>
      <c r="X203" s="10"/>
      <c r="Y203" s="11"/>
      <c r="Z203" s="11"/>
      <c r="AA203" s="11"/>
      <c r="AB203" s="11"/>
    </row>
    <row r="204" customFormat="false" ht="49.5" hidden="false" customHeight="true" outlineLevel="0" collapsed="false">
      <c r="A204" s="12"/>
      <c r="B204" s="12"/>
      <c r="C204" s="12"/>
      <c r="D204" s="11"/>
      <c r="E204" s="13"/>
      <c r="F204" s="11"/>
      <c r="G204" s="11"/>
      <c r="H204" s="11"/>
      <c r="I204" s="11"/>
      <c r="J204" s="11"/>
      <c r="K204" s="13"/>
      <c r="L204" s="13"/>
      <c r="M204" s="11"/>
      <c r="N204" s="11"/>
      <c r="O204" s="11"/>
      <c r="P204" s="9"/>
      <c r="Q204" s="10"/>
      <c r="R204" s="10"/>
      <c r="S204" s="9"/>
      <c r="T204" s="10"/>
      <c r="U204" s="10"/>
      <c r="V204" s="9"/>
      <c r="W204" s="10"/>
      <c r="X204" s="10"/>
      <c r="Y204" s="11"/>
      <c r="Z204" s="11"/>
      <c r="AA204" s="11"/>
      <c r="AB204" s="11"/>
    </row>
    <row r="205" customFormat="false" ht="49.5" hidden="false" customHeight="true" outlineLevel="0" collapsed="false">
      <c r="A205" s="12"/>
      <c r="B205" s="12"/>
      <c r="C205" s="12"/>
      <c r="D205" s="11"/>
      <c r="E205" s="13"/>
      <c r="F205" s="11"/>
      <c r="G205" s="11"/>
      <c r="H205" s="11"/>
      <c r="I205" s="11"/>
      <c r="J205" s="11"/>
      <c r="K205" s="13"/>
      <c r="L205" s="13"/>
      <c r="M205" s="11"/>
      <c r="N205" s="11"/>
      <c r="O205" s="11"/>
      <c r="P205" s="9"/>
      <c r="Q205" s="10"/>
      <c r="R205" s="10"/>
      <c r="S205" s="9"/>
      <c r="T205" s="10"/>
      <c r="U205" s="10"/>
      <c r="V205" s="9"/>
      <c r="W205" s="10"/>
      <c r="X205" s="10"/>
      <c r="Y205" s="11"/>
      <c r="Z205" s="11"/>
      <c r="AA205" s="11"/>
      <c r="AB205" s="11"/>
    </row>
    <row r="206" customFormat="false" ht="49.5" hidden="false" customHeight="true" outlineLevel="0" collapsed="false">
      <c r="A206" s="12"/>
      <c r="B206" s="12"/>
      <c r="C206" s="12"/>
      <c r="D206" s="11"/>
      <c r="E206" s="13"/>
      <c r="F206" s="11"/>
      <c r="G206" s="11"/>
      <c r="H206" s="11"/>
      <c r="I206" s="11"/>
      <c r="J206" s="11"/>
      <c r="K206" s="13"/>
      <c r="L206" s="13"/>
      <c r="M206" s="11"/>
      <c r="N206" s="11"/>
      <c r="O206" s="11"/>
      <c r="P206" s="9"/>
      <c r="Q206" s="10"/>
      <c r="R206" s="10"/>
      <c r="S206" s="9"/>
      <c r="T206" s="10"/>
      <c r="U206" s="10"/>
      <c r="V206" s="9"/>
      <c r="W206" s="10"/>
      <c r="X206" s="10"/>
      <c r="Y206" s="11"/>
      <c r="Z206" s="11"/>
      <c r="AA206" s="11"/>
      <c r="AB206" s="11"/>
    </row>
    <row r="207" customFormat="false" ht="49.5" hidden="false" customHeight="true" outlineLevel="0" collapsed="false">
      <c r="A207" s="12"/>
      <c r="B207" s="12"/>
      <c r="C207" s="12"/>
      <c r="D207" s="11"/>
      <c r="E207" s="13"/>
      <c r="F207" s="11"/>
      <c r="G207" s="11"/>
      <c r="H207" s="11"/>
      <c r="I207" s="11"/>
      <c r="J207" s="11"/>
      <c r="K207" s="13"/>
      <c r="L207" s="13"/>
      <c r="M207" s="11"/>
      <c r="N207" s="11"/>
      <c r="O207" s="11"/>
      <c r="P207" s="9"/>
      <c r="Q207" s="10"/>
      <c r="R207" s="10"/>
      <c r="S207" s="9"/>
      <c r="T207" s="10"/>
      <c r="U207" s="10"/>
      <c r="V207" s="9"/>
      <c r="W207" s="10"/>
      <c r="X207" s="10"/>
      <c r="Y207" s="11"/>
      <c r="Z207" s="11"/>
      <c r="AA207" s="11"/>
      <c r="AB207" s="11"/>
    </row>
    <row r="208" customFormat="false" ht="49.5" hidden="false" customHeight="true" outlineLevel="0" collapsed="false">
      <c r="A208" s="12"/>
      <c r="B208" s="12"/>
      <c r="C208" s="12"/>
      <c r="D208" s="11"/>
      <c r="E208" s="13"/>
      <c r="F208" s="11"/>
      <c r="G208" s="11"/>
      <c r="H208" s="11"/>
      <c r="I208" s="11"/>
      <c r="J208" s="11"/>
      <c r="K208" s="13"/>
      <c r="L208" s="13"/>
      <c r="M208" s="11"/>
      <c r="N208" s="11"/>
      <c r="O208" s="11"/>
      <c r="P208" s="9"/>
      <c r="Q208" s="10"/>
      <c r="R208" s="10"/>
      <c r="S208" s="9"/>
      <c r="T208" s="10"/>
      <c r="U208" s="10"/>
      <c r="V208" s="9"/>
      <c r="W208" s="10"/>
      <c r="X208" s="10"/>
      <c r="Y208" s="11"/>
      <c r="Z208" s="11"/>
      <c r="AA208" s="11"/>
      <c r="AB208" s="11"/>
    </row>
    <row r="209" customFormat="false" ht="49.5" hidden="false" customHeight="true" outlineLevel="0" collapsed="false">
      <c r="A209" s="12"/>
      <c r="B209" s="12"/>
      <c r="C209" s="12"/>
      <c r="D209" s="11"/>
      <c r="E209" s="13"/>
      <c r="F209" s="11"/>
      <c r="G209" s="11"/>
      <c r="H209" s="11"/>
      <c r="I209" s="11"/>
      <c r="J209" s="11"/>
      <c r="K209" s="13"/>
      <c r="L209" s="13"/>
      <c r="M209" s="11"/>
      <c r="N209" s="11"/>
      <c r="O209" s="11"/>
      <c r="P209" s="9"/>
      <c r="Q209" s="10"/>
      <c r="R209" s="10"/>
      <c r="S209" s="9"/>
      <c r="T209" s="10"/>
      <c r="U209" s="10"/>
      <c r="V209" s="9"/>
      <c r="W209" s="10"/>
      <c r="X209" s="10"/>
      <c r="Y209" s="11"/>
      <c r="Z209" s="11"/>
      <c r="AA209" s="11"/>
      <c r="AB209" s="11"/>
    </row>
    <row r="210" customFormat="false" ht="49.5" hidden="false" customHeight="true" outlineLevel="0" collapsed="false">
      <c r="A210" s="12"/>
      <c r="B210" s="12"/>
      <c r="C210" s="12"/>
      <c r="D210" s="11"/>
      <c r="E210" s="13"/>
      <c r="F210" s="11"/>
      <c r="G210" s="11"/>
      <c r="H210" s="11"/>
      <c r="I210" s="11"/>
      <c r="J210" s="11"/>
      <c r="K210" s="13"/>
      <c r="L210" s="13"/>
      <c r="M210" s="11"/>
      <c r="N210" s="11"/>
      <c r="O210" s="11"/>
      <c r="P210" s="9"/>
      <c r="Q210" s="10"/>
      <c r="R210" s="10"/>
      <c r="S210" s="9"/>
      <c r="T210" s="10"/>
      <c r="U210" s="10"/>
      <c r="V210" s="9"/>
      <c r="W210" s="10"/>
      <c r="X210" s="10"/>
      <c r="Y210" s="11"/>
      <c r="Z210" s="11"/>
      <c r="AA210" s="11"/>
      <c r="AB210" s="11"/>
    </row>
    <row r="211" customFormat="false" ht="49.5" hidden="false" customHeight="true" outlineLevel="0" collapsed="false">
      <c r="A211" s="12"/>
      <c r="B211" s="12"/>
      <c r="C211" s="12"/>
      <c r="D211" s="11"/>
      <c r="E211" s="13"/>
      <c r="F211" s="11"/>
      <c r="G211" s="11"/>
      <c r="H211" s="11"/>
      <c r="I211" s="11"/>
      <c r="J211" s="11"/>
      <c r="K211" s="13"/>
      <c r="L211" s="13"/>
      <c r="M211" s="11"/>
      <c r="N211" s="11"/>
      <c r="O211" s="11"/>
      <c r="P211" s="9"/>
      <c r="Q211" s="10"/>
      <c r="R211" s="10"/>
      <c r="S211" s="9"/>
      <c r="T211" s="10"/>
      <c r="U211" s="10"/>
      <c r="V211" s="9"/>
      <c r="W211" s="10"/>
      <c r="X211" s="10"/>
      <c r="Y211" s="11"/>
      <c r="Z211" s="11"/>
      <c r="AA211" s="11"/>
      <c r="AB211" s="11"/>
    </row>
    <row r="212" customFormat="false" ht="49.5" hidden="false" customHeight="true" outlineLevel="0" collapsed="false">
      <c r="A212" s="12"/>
      <c r="B212" s="12"/>
      <c r="C212" s="12"/>
      <c r="D212" s="11"/>
      <c r="E212" s="13"/>
      <c r="F212" s="11"/>
      <c r="G212" s="11"/>
      <c r="H212" s="11"/>
      <c r="I212" s="11"/>
      <c r="J212" s="11"/>
      <c r="K212" s="13"/>
      <c r="L212" s="13"/>
      <c r="M212" s="11"/>
      <c r="N212" s="11"/>
      <c r="O212" s="11"/>
      <c r="P212" s="9"/>
      <c r="Q212" s="10"/>
      <c r="R212" s="10"/>
      <c r="S212" s="9"/>
      <c r="T212" s="10"/>
      <c r="U212" s="10"/>
      <c r="V212" s="9"/>
      <c r="W212" s="10"/>
      <c r="X212" s="10"/>
      <c r="Y212" s="11"/>
      <c r="Z212" s="11"/>
      <c r="AA212" s="11"/>
      <c r="AB212" s="11"/>
    </row>
    <row r="213" customFormat="false" ht="49.5" hidden="false" customHeight="true" outlineLevel="0" collapsed="false">
      <c r="A213" s="12"/>
      <c r="B213" s="12"/>
      <c r="C213" s="12"/>
      <c r="D213" s="11"/>
      <c r="E213" s="13"/>
      <c r="F213" s="11"/>
      <c r="G213" s="11"/>
      <c r="H213" s="11"/>
      <c r="I213" s="11"/>
      <c r="J213" s="11"/>
      <c r="K213" s="13"/>
      <c r="L213" s="13"/>
      <c r="M213" s="11"/>
      <c r="N213" s="11"/>
      <c r="O213" s="11"/>
      <c r="P213" s="9"/>
      <c r="Q213" s="10"/>
      <c r="R213" s="10"/>
      <c r="S213" s="9"/>
      <c r="T213" s="10"/>
      <c r="U213" s="10"/>
      <c r="V213" s="9"/>
      <c r="W213" s="10"/>
      <c r="X213" s="10"/>
      <c r="Y213" s="11"/>
      <c r="Z213" s="11"/>
      <c r="AA213" s="11"/>
      <c r="AB213" s="11"/>
    </row>
    <row r="214" customFormat="false" ht="49.5" hidden="false" customHeight="true" outlineLevel="0" collapsed="false">
      <c r="A214" s="12"/>
      <c r="B214" s="12"/>
      <c r="C214" s="12"/>
      <c r="D214" s="11"/>
      <c r="E214" s="13"/>
      <c r="F214" s="11"/>
      <c r="G214" s="11"/>
      <c r="H214" s="11"/>
      <c r="I214" s="11"/>
      <c r="J214" s="11"/>
      <c r="K214" s="13"/>
      <c r="L214" s="13"/>
      <c r="M214" s="11"/>
      <c r="N214" s="11"/>
      <c r="O214" s="11"/>
      <c r="P214" s="9"/>
      <c r="Q214" s="10"/>
      <c r="R214" s="10"/>
      <c r="S214" s="9"/>
      <c r="T214" s="10"/>
      <c r="U214" s="10"/>
      <c r="V214" s="9"/>
      <c r="W214" s="10"/>
      <c r="X214" s="10"/>
      <c r="Y214" s="11"/>
      <c r="Z214" s="11"/>
      <c r="AA214" s="11"/>
      <c r="AB214" s="11"/>
    </row>
    <row r="215" customFormat="false" ht="49.5" hidden="false" customHeight="true" outlineLevel="0" collapsed="false">
      <c r="A215" s="12"/>
      <c r="B215" s="12"/>
      <c r="C215" s="12"/>
      <c r="D215" s="11"/>
      <c r="E215" s="13"/>
      <c r="F215" s="11"/>
      <c r="G215" s="11"/>
      <c r="H215" s="11"/>
      <c r="I215" s="11"/>
      <c r="J215" s="11"/>
      <c r="K215" s="13"/>
      <c r="L215" s="13"/>
      <c r="M215" s="11"/>
      <c r="N215" s="11"/>
      <c r="O215" s="11"/>
      <c r="P215" s="9"/>
      <c r="Q215" s="10"/>
      <c r="R215" s="10"/>
      <c r="S215" s="9"/>
      <c r="T215" s="10"/>
      <c r="U215" s="10"/>
      <c r="V215" s="9"/>
      <c r="W215" s="10"/>
      <c r="X215" s="10"/>
      <c r="Y215" s="11"/>
      <c r="Z215" s="11"/>
      <c r="AA215" s="11"/>
      <c r="AB215" s="11"/>
    </row>
    <row r="216" customFormat="false" ht="49.5" hidden="false" customHeight="true" outlineLevel="0" collapsed="false">
      <c r="A216" s="12"/>
      <c r="B216" s="12"/>
      <c r="C216" s="12"/>
      <c r="D216" s="11"/>
      <c r="E216" s="13"/>
      <c r="F216" s="11"/>
      <c r="G216" s="11"/>
      <c r="H216" s="11"/>
      <c r="I216" s="11"/>
      <c r="J216" s="11"/>
      <c r="K216" s="13"/>
      <c r="L216" s="13"/>
      <c r="M216" s="11"/>
      <c r="N216" s="11"/>
      <c r="O216" s="11"/>
      <c r="P216" s="9"/>
      <c r="Q216" s="10"/>
      <c r="R216" s="10"/>
      <c r="S216" s="9"/>
      <c r="T216" s="10"/>
      <c r="U216" s="10"/>
      <c r="V216" s="9"/>
      <c r="W216" s="10"/>
      <c r="X216" s="10"/>
      <c r="Y216" s="11"/>
      <c r="Z216" s="11"/>
      <c r="AA216" s="11"/>
      <c r="AB216" s="11"/>
    </row>
    <row r="217" customFormat="false" ht="49.5" hidden="false" customHeight="true" outlineLevel="0" collapsed="false">
      <c r="A217" s="12"/>
      <c r="B217" s="12"/>
      <c r="C217" s="12"/>
      <c r="D217" s="11"/>
      <c r="E217" s="13"/>
      <c r="F217" s="11"/>
      <c r="G217" s="11"/>
      <c r="H217" s="11"/>
      <c r="I217" s="11"/>
      <c r="J217" s="11"/>
      <c r="K217" s="13"/>
      <c r="L217" s="13"/>
      <c r="M217" s="11"/>
      <c r="N217" s="11"/>
      <c r="O217" s="11"/>
      <c r="P217" s="9"/>
      <c r="Q217" s="10"/>
      <c r="R217" s="10"/>
      <c r="S217" s="9"/>
      <c r="T217" s="10"/>
      <c r="U217" s="10"/>
      <c r="V217" s="9"/>
      <c r="W217" s="10"/>
      <c r="X217" s="10"/>
      <c r="Y217" s="11"/>
      <c r="Z217" s="11"/>
      <c r="AA217" s="11"/>
      <c r="AB217" s="11"/>
    </row>
    <row r="218" customFormat="false" ht="49.5" hidden="false" customHeight="true" outlineLevel="0" collapsed="false">
      <c r="A218" s="12"/>
      <c r="B218" s="12"/>
      <c r="C218" s="12"/>
      <c r="D218" s="11"/>
      <c r="E218" s="13"/>
      <c r="F218" s="11"/>
      <c r="G218" s="11"/>
      <c r="H218" s="11"/>
      <c r="I218" s="11"/>
      <c r="J218" s="11"/>
      <c r="K218" s="13"/>
      <c r="L218" s="13"/>
      <c r="M218" s="11"/>
      <c r="N218" s="11"/>
      <c r="O218" s="11"/>
      <c r="P218" s="9"/>
      <c r="Q218" s="10"/>
      <c r="R218" s="10"/>
      <c r="S218" s="9"/>
      <c r="T218" s="10"/>
      <c r="U218" s="10"/>
      <c r="V218" s="9"/>
      <c r="W218" s="10"/>
      <c r="X218" s="10"/>
      <c r="Y218" s="11"/>
      <c r="Z218" s="11"/>
      <c r="AA218" s="11"/>
      <c r="AB218" s="11"/>
    </row>
    <row r="219" customFormat="false" ht="49.5" hidden="false" customHeight="true" outlineLevel="0" collapsed="false">
      <c r="A219" s="12"/>
      <c r="B219" s="12"/>
      <c r="C219" s="12"/>
      <c r="D219" s="11"/>
      <c r="E219" s="13"/>
      <c r="F219" s="11"/>
      <c r="G219" s="11"/>
      <c r="H219" s="11"/>
      <c r="I219" s="11"/>
      <c r="J219" s="11"/>
      <c r="K219" s="13"/>
      <c r="L219" s="13"/>
      <c r="M219" s="11"/>
      <c r="N219" s="11"/>
      <c r="O219" s="11"/>
      <c r="P219" s="9"/>
      <c r="Q219" s="10"/>
      <c r="R219" s="10"/>
      <c r="S219" s="9"/>
      <c r="T219" s="10"/>
      <c r="U219" s="10"/>
      <c r="V219" s="9"/>
      <c r="W219" s="10"/>
      <c r="X219" s="10"/>
      <c r="Y219" s="11"/>
      <c r="Z219" s="11"/>
      <c r="AA219" s="11"/>
      <c r="AB219" s="11"/>
    </row>
    <row r="220" customFormat="false" ht="49.5" hidden="false" customHeight="true" outlineLevel="0" collapsed="false">
      <c r="A220" s="12"/>
      <c r="B220" s="12"/>
      <c r="C220" s="12"/>
      <c r="D220" s="11"/>
      <c r="E220" s="13"/>
      <c r="F220" s="11"/>
      <c r="G220" s="11"/>
      <c r="H220" s="11"/>
      <c r="I220" s="11"/>
      <c r="J220" s="11"/>
      <c r="K220" s="13"/>
      <c r="L220" s="13"/>
      <c r="M220" s="11"/>
      <c r="N220" s="11"/>
      <c r="O220" s="11"/>
      <c r="P220" s="9"/>
      <c r="Q220" s="10"/>
      <c r="R220" s="10"/>
      <c r="S220" s="9"/>
      <c r="T220" s="10"/>
      <c r="U220" s="10"/>
      <c r="V220" s="9"/>
      <c r="W220" s="10"/>
      <c r="X220" s="10"/>
      <c r="Y220" s="11"/>
      <c r="Z220" s="11"/>
      <c r="AA220" s="11"/>
      <c r="AB220" s="11"/>
    </row>
    <row r="221" customFormat="false" ht="49.5" hidden="false" customHeight="true" outlineLevel="0" collapsed="false">
      <c r="A221" s="12"/>
      <c r="B221" s="12"/>
      <c r="C221" s="12"/>
      <c r="D221" s="11"/>
      <c r="E221" s="13"/>
      <c r="F221" s="11"/>
      <c r="G221" s="11"/>
      <c r="H221" s="11"/>
      <c r="I221" s="11"/>
      <c r="J221" s="11"/>
      <c r="K221" s="13"/>
      <c r="L221" s="13"/>
      <c r="M221" s="11"/>
      <c r="N221" s="11"/>
      <c r="O221" s="11"/>
      <c r="P221" s="9"/>
      <c r="Q221" s="10"/>
      <c r="R221" s="10"/>
      <c r="S221" s="9"/>
      <c r="T221" s="10"/>
      <c r="U221" s="10"/>
      <c r="V221" s="9"/>
      <c r="W221" s="10"/>
      <c r="X221" s="10"/>
      <c r="Y221" s="11"/>
      <c r="Z221" s="11"/>
      <c r="AA221" s="11"/>
      <c r="AB221" s="11"/>
    </row>
    <row r="222" customFormat="false" ht="49.5" hidden="false" customHeight="true" outlineLevel="0" collapsed="false">
      <c r="A222" s="12"/>
      <c r="B222" s="12"/>
      <c r="C222" s="12"/>
      <c r="D222" s="11"/>
      <c r="E222" s="13"/>
      <c r="F222" s="11"/>
      <c r="G222" s="11"/>
      <c r="H222" s="11"/>
      <c r="I222" s="11"/>
      <c r="J222" s="11"/>
      <c r="K222" s="13"/>
      <c r="L222" s="13"/>
      <c r="M222" s="11"/>
      <c r="N222" s="11"/>
      <c r="O222" s="11"/>
      <c r="P222" s="9"/>
      <c r="Q222" s="10"/>
      <c r="R222" s="10"/>
      <c r="S222" s="9"/>
      <c r="T222" s="10"/>
      <c r="U222" s="10"/>
      <c r="V222" s="9"/>
      <c r="W222" s="10"/>
      <c r="X222" s="10"/>
      <c r="Y222" s="11"/>
      <c r="Z222" s="11"/>
      <c r="AA222" s="11"/>
      <c r="AB222" s="11"/>
    </row>
    <row r="223" customFormat="false" ht="49.5" hidden="false" customHeight="true" outlineLevel="0" collapsed="false">
      <c r="A223" s="12"/>
      <c r="B223" s="12"/>
      <c r="C223" s="12"/>
      <c r="D223" s="11"/>
      <c r="E223" s="13"/>
      <c r="F223" s="11"/>
      <c r="G223" s="11"/>
      <c r="H223" s="11"/>
      <c r="I223" s="11"/>
      <c r="J223" s="11"/>
      <c r="K223" s="13"/>
      <c r="L223" s="13"/>
      <c r="M223" s="11"/>
      <c r="N223" s="11"/>
      <c r="O223" s="11"/>
      <c r="P223" s="9"/>
      <c r="Q223" s="10"/>
      <c r="R223" s="10"/>
      <c r="S223" s="9"/>
      <c r="T223" s="10"/>
      <c r="U223" s="10"/>
      <c r="V223" s="9"/>
      <c r="W223" s="10"/>
      <c r="X223" s="10"/>
      <c r="Y223" s="11"/>
      <c r="Z223" s="11"/>
      <c r="AA223" s="11"/>
      <c r="AB223" s="11"/>
    </row>
    <row r="224" customFormat="false" ht="49.5" hidden="false" customHeight="true" outlineLevel="0" collapsed="false">
      <c r="A224" s="12"/>
      <c r="B224" s="12"/>
      <c r="C224" s="12"/>
      <c r="D224" s="11"/>
      <c r="E224" s="13"/>
      <c r="F224" s="11"/>
      <c r="G224" s="11"/>
      <c r="H224" s="11"/>
      <c r="I224" s="11"/>
      <c r="J224" s="11"/>
      <c r="K224" s="13"/>
      <c r="L224" s="13"/>
      <c r="M224" s="11"/>
      <c r="N224" s="11"/>
      <c r="O224" s="11"/>
      <c r="P224" s="9"/>
      <c r="Q224" s="10"/>
      <c r="R224" s="10"/>
      <c r="S224" s="9"/>
      <c r="T224" s="10"/>
      <c r="U224" s="10"/>
      <c r="V224" s="9"/>
      <c r="W224" s="10"/>
      <c r="X224" s="10"/>
      <c r="Y224" s="11"/>
      <c r="Z224" s="11"/>
      <c r="AA224" s="11"/>
      <c r="AB224" s="11"/>
    </row>
    <row r="225" customFormat="false" ht="49.5" hidden="false" customHeight="true" outlineLevel="0" collapsed="false">
      <c r="A225" s="12"/>
      <c r="B225" s="12"/>
      <c r="C225" s="12"/>
      <c r="D225" s="11"/>
      <c r="E225" s="13"/>
      <c r="F225" s="11"/>
      <c r="G225" s="11"/>
      <c r="H225" s="11"/>
      <c r="I225" s="11"/>
      <c r="J225" s="11"/>
      <c r="K225" s="13"/>
      <c r="L225" s="13"/>
      <c r="M225" s="11"/>
      <c r="N225" s="11"/>
      <c r="O225" s="11"/>
      <c r="P225" s="9"/>
      <c r="Q225" s="10"/>
      <c r="R225" s="10"/>
      <c r="S225" s="9"/>
      <c r="T225" s="10"/>
      <c r="U225" s="10"/>
      <c r="V225" s="9"/>
      <c r="W225" s="10"/>
      <c r="X225" s="10"/>
      <c r="Y225" s="11"/>
      <c r="Z225" s="11"/>
      <c r="AA225" s="11"/>
      <c r="AB225" s="11"/>
    </row>
    <row r="226" customFormat="false" ht="49.5" hidden="false" customHeight="true" outlineLevel="0" collapsed="false">
      <c r="A226" s="12"/>
      <c r="B226" s="12"/>
      <c r="C226" s="12"/>
      <c r="D226" s="11"/>
      <c r="E226" s="13"/>
      <c r="F226" s="11"/>
      <c r="G226" s="11"/>
      <c r="H226" s="11"/>
      <c r="I226" s="11"/>
      <c r="J226" s="11"/>
      <c r="K226" s="13"/>
      <c r="L226" s="13"/>
      <c r="M226" s="11"/>
      <c r="N226" s="11"/>
      <c r="O226" s="11"/>
      <c r="P226" s="9"/>
      <c r="Q226" s="10"/>
      <c r="R226" s="10"/>
      <c r="S226" s="9"/>
      <c r="T226" s="10"/>
      <c r="U226" s="10"/>
      <c r="V226" s="9"/>
      <c r="W226" s="10"/>
      <c r="X226" s="10"/>
      <c r="Y226" s="11"/>
      <c r="Z226" s="11"/>
      <c r="AA226" s="11"/>
      <c r="AB226" s="11"/>
    </row>
    <row r="227" customFormat="false" ht="49.5" hidden="false" customHeight="true" outlineLevel="0" collapsed="false">
      <c r="A227" s="12"/>
      <c r="B227" s="12"/>
      <c r="C227" s="12"/>
      <c r="D227" s="11"/>
      <c r="E227" s="13"/>
      <c r="F227" s="11"/>
      <c r="G227" s="11"/>
      <c r="H227" s="11"/>
      <c r="I227" s="11"/>
      <c r="J227" s="11"/>
      <c r="K227" s="13"/>
      <c r="L227" s="13"/>
      <c r="M227" s="11"/>
      <c r="N227" s="11"/>
      <c r="O227" s="11"/>
      <c r="P227" s="9"/>
      <c r="Q227" s="10"/>
      <c r="R227" s="10"/>
      <c r="S227" s="9"/>
      <c r="T227" s="10"/>
      <c r="U227" s="10"/>
      <c r="V227" s="9"/>
      <c r="W227" s="10"/>
      <c r="X227" s="10"/>
      <c r="Y227" s="11"/>
      <c r="Z227" s="11"/>
      <c r="AA227" s="11"/>
      <c r="AB227" s="11"/>
    </row>
    <row r="228" customFormat="false" ht="49.5" hidden="false" customHeight="true" outlineLevel="0" collapsed="false">
      <c r="A228" s="12"/>
      <c r="B228" s="12"/>
      <c r="C228" s="12"/>
      <c r="D228" s="11"/>
      <c r="E228" s="13"/>
      <c r="F228" s="11"/>
      <c r="G228" s="11"/>
      <c r="H228" s="11"/>
      <c r="I228" s="11"/>
      <c r="J228" s="11"/>
      <c r="K228" s="13"/>
      <c r="L228" s="13"/>
      <c r="M228" s="11"/>
      <c r="N228" s="11"/>
      <c r="O228" s="11"/>
      <c r="P228" s="9"/>
      <c r="Q228" s="10"/>
      <c r="R228" s="10"/>
      <c r="S228" s="9"/>
      <c r="T228" s="10"/>
      <c r="U228" s="10"/>
      <c r="V228" s="9"/>
      <c r="W228" s="10"/>
      <c r="X228" s="10"/>
      <c r="Y228" s="11"/>
      <c r="Z228" s="11"/>
      <c r="AA228" s="11"/>
      <c r="AB228" s="11"/>
    </row>
    <row r="229" customFormat="false" ht="49.5" hidden="false" customHeight="true" outlineLevel="0" collapsed="false">
      <c r="A229" s="12"/>
      <c r="B229" s="12"/>
      <c r="C229" s="12"/>
      <c r="D229" s="11"/>
      <c r="E229" s="13"/>
      <c r="F229" s="11"/>
      <c r="G229" s="11"/>
      <c r="H229" s="11"/>
      <c r="I229" s="11"/>
      <c r="J229" s="11"/>
      <c r="K229" s="13"/>
      <c r="L229" s="13"/>
      <c r="M229" s="11"/>
      <c r="N229" s="11"/>
      <c r="O229" s="11"/>
      <c r="P229" s="9"/>
      <c r="Q229" s="10"/>
      <c r="R229" s="10"/>
      <c r="S229" s="9"/>
      <c r="T229" s="10"/>
      <c r="U229" s="10"/>
      <c r="V229" s="9"/>
      <c r="W229" s="10"/>
      <c r="X229" s="10"/>
      <c r="Y229" s="11"/>
      <c r="Z229" s="11"/>
      <c r="AA229" s="11"/>
      <c r="AB229" s="11"/>
    </row>
    <row r="230" customFormat="false" ht="49.5" hidden="false" customHeight="true" outlineLevel="0" collapsed="false">
      <c r="A230" s="12"/>
      <c r="B230" s="12"/>
      <c r="C230" s="12"/>
      <c r="D230" s="11"/>
      <c r="E230" s="13"/>
      <c r="F230" s="11"/>
      <c r="G230" s="11"/>
      <c r="H230" s="11"/>
      <c r="I230" s="11"/>
      <c r="J230" s="11"/>
      <c r="K230" s="13"/>
      <c r="L230" s="13"/>
      <c r="M230" s="11"/>
      <c r="N230" s="11"/>
      <c r="O230" s="11"/>
      <c r="P230" s="9"/>
      <c r="Q230" s="10"/>
      <c r="R230" s="10"/>
      <c r="S230" s="9"/>
      <c r="T230" s="10"/>
      <c r="U230" s="10"/>
      <c r="V230" s="9"/>
      <c r="W230" s="10"/>
      <c r="X230" s="10"/>
      <c r="Y230" s="11"/>
      <c r="Z230" s="11"/>
      <c r="AA230" s="11"/>
      <c r="AB230" s="11"/>
    </row>
    <row r="231" customFormat="false" ht="49.5" hidden="false" customHeight="true" outlineLevel="0" collapsed="false">
      <c r="A231" s="12"/>
      <c r="B231" s="12"/>
      <c r="C231" s="12"/>
      <c r="D231" s="11"/>
      <c r="E231" s="13"/>
      <c r="F231" s="11"/>
      <c r="G231" s="11"/>
      <c r="H231" s="11"/>
      <c r="I231" s="11"/>
      <c r="J231" s="11"/>
      <c r="K231" s="13"/>
      <c r="L231" s="13"/>
      <c r="M231" s="11"/>
      <c r="N231" s="11"/>
      <c r="O231" s="11"/>
      <c r="P231" s="9"/>
      <c r="Q231" s="10"/>
      <c r="R231" s="10"/>
      <c r="S231" s="9"/>
      <c r="T231" s="10"/>
      <c r="U231" s="10"/>
      <c r="V231" s="9"/>
      <c r="W231" s="10"/>
      <c r="X231" s="10"/>
      <c r="Y231" s="11"/>
      <c r="Z231" s="11"/>
      <c r="AA231" s="11"/>
      <c r="AB231" s="11"/>
    </row>
    <row r="232" customFormat="false" ht="49.5" hidden="false" customHeight="true" outlineLevel="0" collapsed="false">
      <c r="A232" s="12"/>
      <c r="B232" s="12"/>
      <c r="C232" s="12"/>
      <c r="D232" s="11"/>
      <c r="E232" s="13"/>
      <c r="F232" s="11"/>
      <c r="G232" s="11"/>
      <c r="H232" s="11"/>
      <c r="I232" s="11"/>
      <c r="J232" s="11"/>
      <c r="K232" s="13"/>
      <c r="L232" s="13"/>
      <c r="M232" s="11"/>
      <c r="N232" s="11"/>
      <c r="O232" s="11"/>
      <c r="P232" s="9"/>
      <c r="Q232" s="10"/>
      <c r="R232" s="10"/>
      <c r="S232" s="9"/>
      <c r="T232" s="10"/>
      <c r="U232" s="10"/>
      <c r="V232" s="9"/>
      <c r="W232" s="10"/>
      <c r="X232" s="10"/>
      <c r="Y232" s="11"/>
      <c r="Z232" s="11"/>
      <c r="AA232" s="11"/>
      <c r="AB232" s="11"/>
    </row>
    <row r="233" customFormat="false" ht="49.5" hidden="false" customHeight="true" outlineLevel="0" collapsed="false">
      <c r="A233" s="12"/>
      <c r="B233" s="12"/>
      <c r="C233" s="12"/>
      <c r="D233" s="11"/>
      <c r="E233" s="13"/>
      <c r="F233" s="11"/>
      <c r="G233" s="11"/>
      <c r="H233" s="11"/>
      <c r="I233" s="11"/>
      <c r="J233" s="11"/>
      <c r="K233" s="13"/>
      <c r="L233" s="13"/>
      <c r="M233" s="11"/>
      <c r="N233" s="11"/>
      <c r="O233" s="11"/>
      <c r="P233" s="9"/>
      <c r="Q233" s="10"/>
      <c r="R233" s="10"/>
      <c r="S233" s="9"/>
      <c r="T233" s="10"/>
      <c r="U233" s="10"/>
      <c r="V233" s="9"/>
      <c r="W233" s="10"/>
      <c r="X233" s="10"/>
      <c r="Y233" s="11"/>
      <c r="Z233" s="11"/>
      <c r="AA233" s="11"/>
      <c r="AB233" s="11"/>
    </row>
    <row r="234" customFormat="false" ht="49.5" hidden="false" customHeight="true" outlineLevel="0" collapsed="false">
      <c r="A234" s="12"/>
      <c r="B234" s="12"/>
      <c r="C234" s="12"/>
      <c r="D234" s="11"/>
      <c r="E234" s="13"/>
      <c r="F234" s="11"/>
      <c r="G234" s="11"/>
      <c r="H234" s="11"/>
      <c r="I234" s="11"/>
      <c r="J234" s="11"/>
      <c r="K234" s="13"/>
      <c r="L234" s="13"/>
      <c r="M234" s="11"/>
      <c r="N234" s="11"/>
      <c r="O234" s="11"/>
      <c r="P234" s="9"/>
      <c r="Q234" s="10"/>
      <c r="R234" s="10"/>
      <c r="S234" s="9"/>
      <c r="T234" s="10"/>
      <c r="U234" s="10"/>
      <c r="V234" s="9"/>
      <c r="W234" s="10"/>
      <c r="X234" s="10"/>
      <c r="Y234" s="11"/>
      <c r="Z234" s="11"/>
      <c r="AA234" s="11"/>
      <c r="AB234" s="11"/>
    </row>
    <row r="235" customFormat="false" ht="49.5" hidden="false" customHeight="true" outlineLevel="0" collapsed="false">
      <c r="A235" s="12"/>
      <c r="B235" s="12"/>
      <c r="C235" s="12"/>
      <c r="D235" s="11"/>
      <c r="E235" s="13"/>
      <c r="F235" s="11"/>
      <c r="G235" s="11"/>
      <c r="H235" s="11"/>
      <c r="I235" s="11"/>
      <c r="J235" s="11"/>
      <c r="K235" s="13"/>
      <c r="L235" s="13"/>
      <c r="M235" s="11"/>
      <c r="N235" s="11"/>
      <c r="O235" s="11"/>
      <c r="P235" s="9"/>
      <c r="Q235" s="10"/>
      <c r="R235" s="10"/>
      <c r="S235" s="9"/>
      <c r="T235" s="10"/>
      <c r="U235" s="10"/>
      <c r="V235" s="9"/>
      <c r="W235" s="10"/>
      <c r="X235" s="10"/>
      <c r="Y235" s="11"/>
      <c r="Z235" s="11"/>
      <c r="AA235" s="11"/>
      <c r="AB235" s="11"/>
    </row>
    <row r="236" customFormat="false" ht="49.5" hidden="false" customHeight="true" outlineLevel="0" collapsed="false">
      <c r="A236" s="12"/>
      <c r="B236" s="12"/>
      <c r="C236" s="12"/>
      <c r="D236" s="11"/>
      <c r="E236" s="13"/>
      <c r="F236" s="11"/>
      <c r="G236" s="11"/>
      <c r="H236" s="11"/>
      <c r="I236" s="11"/>
      <c r="J236" s="11"/>
      <c r="K236" s="13"/>
      <c r="L236" s="13"/>
      <c r="M236" s="11"/>
      <c r="N236" s="11"/>
      <c r="O236" s="11"/>
      <c r="P236" s="9"/>
      <c r="Q236" s="10"/>
      <c r="R236" s="10"/>
      <c r="S236" s="9"/>
      <c r="T236" s="10"/>
      <c r="U236" s="10"/>
      <c r="V236" s="9"/>
      <c r="W236" s="10"/>
      <c r="X236" s="10"/>
      <c r="Y236" s="11"/>
      <c r="Z236" s="11"/>
      <c r="AA236" s="11"/>
      <c r="AB236" s="11"/>
    </row>
    <row r="237" customFormat="false" ht="49.5" hidden="false" customHeight="true" outlineLevel="0" collapsed="false">
      <c r="A237" s="12"/>
      <c r="B237" s="12"/>
      <c r="C237" s="12"/>
      <c r="D237" s="11"/>
      <c r="E237" s="13"/>
      <c r="F237" s="11"/>
      <c r="G237" s="11"/>
      <c r="H237" s="11"/>
      <c r="I237" s="11"/>
      <c r="J237" s="11"/>
      <c r="K237" s="13"/>
      <c r="L237" s="13"/>
      <c r="M237" s="11"/>
      <c r="N237" s="11"/>
      <c r="O237" s="11"/>
      <c r="P237" s="9"/>
      <c r="Q237" s="10"/>
      <c r="R237" s="10"/>
      <c r="S237" s="9"/>
      <c r="T237" s="10"/>
      <c r="U237" s="10"/>
      <c r="V237" s="9"/>
      <c r="W237" s="10"/>
      <c r="X237" s="10"/>
      <c r="Y237" s="11"/>
      <c r="Z237" s="11"/>
      <c r="AA237" s="11"/>
      <c r="AB237" s="11"/>
    </row>
    <row r="238" customFormat="false" ht="49.5" hidden="false" customHeight="true" outlineLevel="0" collapsed="false">
      <c r="A238" s="12"/>
      <c r="B238" s="12"/>
      <c r="C238" s="12"/>
      <c r="D238" s="11"/>
      <c r="E238" s="13"/>
      <c r="F238" s="11"/>
      <c r="G238" s="11"/>
      <c r="H238" s="11"/>
      <c r="I238" s="11"/>
      <c r="J238" s="11"/>
      <c r="K238" s="13"/>
      <c r="L238" s="13"/>
      <c r="M238" s="11"/>
      <c r="N238" s="11"/>
      <c r="O238" s="11"/>
      <c r="P238" s="9"/>
      <c r="Q238" s="10"/>
      <c r="R238" s="10"/>
      <c r="S238" s="9"/>
      <c r="T238" s="10"/>
      <c r="U238" s="10"/>
      <c r="V238" s="9"/>
      <c r="W238" s="10"/>
      <c r="X238" s="10"/>
      <c r="Y238" s="11"/>
      <c r="Z238" s="11"/>
      <c r="AA238" s="11"/>
      <c r="AB238" s="11"/>
    </row>
    <row r="239" customFormat="false" ht="49.5" hidden="false" customHeight="true" outlineLevel="0" collapsed="false">
      <c r="A239" s="12"/>
      <c r="B239" s="12"/>
      <c r="C239" s="12"/>
      <c r="D239" s="11"/>
      <c r="E239" s="13"/>
      <c r="F239" s="11"/>
      <c r="G239" s="11"/>
      <c r="H239" s="11"/>
      <c r="I239" s="11"/>
      <c r="J239" s="11"/>
      <c r="K239" s="13"/>
      <c r="L239" s="13"/>
      <c r="M239" s="11"/>
      <c r="N239" s="11"/>
      <c r="O239" s="11"/>
      <c r="P239" s="9"/>
      <c r="Q239" s="10"/>
      <c r="R239" s="10"/>
      <c r="S239" s="9"/>
      <c r="T239" s="10"/>
      <c r="U239" s="10"/>
      <c r="V239" s="9"/>
      <c r="W239" s="10"/>
      <c r="X239" s="10"/>
      <c r="Y239" s="11"/>
      <c r="Z239" s="11"/>
      <c r="AA239" s="11"/>
      <c r="AB239" s="11"/>
    </row>
    <row r="240" customFormat="false" ht="49.5" hidden="false" customHeight="true" outlineLevel="0" collapsed="false">
      <c r="A240" s="12"/>
      <c r="B240" s="12"/>
      <c r="C240" s="12"/>
      <c r="D240" s="11"/>
      <c r="E240" s="13"/>
      <c r="F240" s="11"/>
      <c r="G240" s="11"/>
      <c r="H240" s="11"/>
      <c r="I240" s="11"/>
      <c r="J240" s="11"/>
      <c r="K240" s="13"/>
      <c r="L240" s="13"/>
      <c r="M240" s="11"/>
      <c r="N240" s="11"/>
      <c r="O240" s="11"/>
      <c r="P240" s="9"/>
      <c r="Q240" s="10"/>
      <c r="R240" s="10"/>
      <c r="S240" s="9"/>
      <c r="T240" s="10"/>
      <c r="U240" s="10"/>
      <c r="V240" s="9"/>
      <c r="W240" s="10"/>
      <c r="X240" s="10"/>
      <c r="Y240" s="11"/>
      <c r="Z240" s="11"/>
      <c r="AA240" s="11"/>
      <c r="AB240" s="11"/>
    </row>
    <row r="241" customFormat="false" ht="49.5" hidden="false" customHeight="true" outlineLevel="0" collapsed="false">
      <c r="A241" s="12"/>
      <c r="B241" s="12"/>
      <c r="C241" s="12"/>
      <c r="D241" s="11"/>
      <c r="E241" s="13"/>
      <c r="F241" s="11"/>
      <c r="G241" s="11"/>
      <c r="H241" s="11"/>
      <c r="I241" s="11"/>
      <c r="J241" s="11"/>
      <c r="K241" s="13"/>
      <c r="L241" s="13"/>
      <c r="M241" s="11"/>
      <c r="N241" s="11"/>
      <c r="O241" s="11"/>
      <c r="P241" s="9"/>
      <c r="Q241" s="10"/>
      <c r="R241" s="10"/>
      <c r="S241" s="9"/>
      <c r="T241" s="10"/>
      <c r="U241" s="10"/>
      <c r="V241" s="9"/>
      <c r="W241" s="10"/>
      <c r="X241" s="10"/>
      <c r="Y241" s="11"/>
      <c r="Z241" s="11"/>
      <c r="AA241" s="11"/>
      <c r="AB241" s="11"/>
    </row>
    <row r="242" customFormat="false" ht="49.5" hidden="false" customHeight="true" outlineLevel="0" collapsed="false">
      <c r="A242" s="12"/>
      <c r="B242" s="12"/>
      <c r="C242" s="12"/>
      <c r="D242" s="11"/>
      <c r="E242" s="13"/>
      <c r="F242" s="11"/>
      <c r="G242" s="11"/>
      <c r="H242" s="11"/>
      <c r="I242" s="11"/>
      <c r="J242" s="11"/>
      <c r="K242" s="13"/>
      <c r="L242" s="13"/>
      <c r="M242" s="11"/>
      <c r="N242" s="11"/>
      <c r="O242" s="11"/>
      <c r="P242" s="9"/>
      <c r="Q242" s="10"/>
      <c r="R242" s="10"/>
      <c r="S242" s="9"/>
      <c r="T242" s="10"/>
      <c r="U242" s="10"/>
      <c r="V242" s="9"/>
      <c r="W242" s="10"/>
      <c r="X242" s="10"/>
      <c r="Y242" s="11"/>
      <c r="Z242" s="11"/>
      <c r="AA242" s="11"/>
      <c r="AB242" s="11"/>
    </row>
    <row r="243" customFormat="false" ht="49.5" hidden="false" customHeight="true" outlineLevel="0" collapsed="false">
      <c r="A243" s="12"/>
      <c r="B243" s="12"/>
      <c r="C243" s="12"/>
      <c r="D243" s="11"/>
      <c r="E243" s="13"/>
      <c r="F243" s="11"/>
      <c r="G243" s="11"/>
      <c r="H243" s="11"/>
      <c r="I243" s="11"/>
      <c r="J243" s="11"/>
      <c r="K243" s="13"/>
      <c r="L243" s="13"/>
      <c r="M243" s="11"/>
      <c r="N243" s="11"/>
      <c r="O243" s="11"/>
      <c r="P243" s="9"/>
      <c r="Q243" s="10"/>
      <c r="R243" s="10"/>
      <c r="S243" s="9"/>
      <c r="T243" s="10"/>
      <c r="U243" s="10"/>
      <c r="V243" s="9"/>
      <c r="W243" s="10"/>
      <c r="X243" s="10"/>
      <c r="Y243" s="11"/>
      <c r="Z243" s="11"/>
      <c r="AA243" s="11"/>
      <c r="AB243" s="11"/>
    </row>
    <row r="244" customFormat="false" ht="49.5" hidden="false" customHeight="true" outlineLevel="0" collapsed="false">
      <c r="A244" s="12"/>
      <c r="B244" s="12"/>
      <c r="C244" s="12"/>
      <c r="D244" s="11"/>
      <c r="E244" s="13"/>
      <c r="F244" s="11"/>
      <c r="G244" s="11"/>
      <c r="H244" s="11"/>
      <c r="I244" s="11"/>
      <c r="J244" s="11"/>
      <c r="K244" s="13"/>
      <c r="L244" s="13"/>
      <c r="M244" s="11"/>
      <c r="N244" s="11"/>
      <c r="O244" s="11"/>
      <c r="P244" s="9"/>
      <c r="Q244" s="10"/>
      <c r="R244" s="10"/>
      <c r="S244" s="9"/>
      <c r="T244" s="10"/>
      <c r="U244" s="10"/>
      <c r="V244" s="9"/>
      <c r="W244" s="10"/>
      <c r="X244" s="10"/>
      <c r="Y244" s="11"/>
      <c r="Z244" s="11"/>
      <c r="AA244" s="11"/>
      <c r="AB244" s="11"/>
    </row>
    <row r="245" customFormat="false" ht="49.5" hidden="false" customHeight="true" outlineLevel="0" collapsed="false">
      <c r="A245" s="12"/>
      <c r="B245" s="12"/>
      <c r="C245" s="12"/>
      <c r="D245" s="11"/>
      <c r="E245" s="13"/>
      <c r="F245" s="11"/>
      <c r="G245" s="11"/>
      <c r="H245" s="11"/>
      <c r="I245" s="11"/>
      <c r="J245" s="11"/>
      <c r="K245" s="13"/>
      <c r="L245" s="13"/>
      <c r="M245" s="11"/>
      <c r="N245" s="11"/>
      <c r="O245" s="11"/>
      <c r="P245" s="9"/>
      <c r="Q245" s="10"/>
      <c r="R245" s="10"/>
      <c r="S245" s="9"/>
      <c r="T245" s="10"/>
      <c r="U245" s="10"/>
      <c r="V245" s="9"/>
      <c r="W245" s="10"/>
      <c r="X245" s="10"/>
      <c r="Y245" s="11"/>
      <c r="Z245" s="11"/>
      <c r="AA245" s="11"/>
      <c r="AB245" s="11"/>
    </row>
    <row r="246" customFormat="false" ht="49.5" hidden="false" customHeight="true" outlineLevel="0" collapsed="false">
      <c r="A246" s="12"/>
      <c r="B246" s="12"/>
      <c r="C246" s="12"/>
      <c r="D246" s="11"/>
      <c r="E246" s="13"/>
      <c r="F246" s="11"/>
      <c r="G246" s="11"/>
      <c r="H246" s="11"/>
      <c r="I246" s="11"/>
      <c r="J246" s="11"/>
      <c r="K246" s="13"/>
      <c r="L246" s="13"/>
      <c r="M246" s="11"/>
      <c r="N246" s="11"/>
      <c r="O246" s="11"/>
      <c r="P246" s="9"/>
      <c r="Q246" s="10"/>
      <c r="R246" s="10"/>
      <c r="S246" s="9"/>
      <c r="T246" s="10"/>
      <c r="U246" s="10"/>
      <c r="V246" s="9"/>
      <c r="W246" s="10"/>
      <c r="X246" s="10"/>
      <c r="Y246" s="11"/>
      <c r="Z246" s="11"/>
      <c r="AA246" s="11"/>
      <c r="AB246" s="11"/>
    </row>
    <row r="247" customFormat="false" ht="49.5" hidden="false" customHeight="true" outlineLevel="0" collapsed="false">
      <c r="A247" s="12"/>
      <c r="B247" s="12"/>
      <c r="C247" s="12"/>
      <c r="D247" s="11"/>
      <c r="E247" s="13"/>
      <c r="F247" s="11"/>
      <c r="G247" s="11"/>
      <c r="H247" s="11"/>
      <c r="I247" s="11"/>
      <c r="J247" s="11"/>
      <c r="K247" s="13"/>
      <c r="L247" s="13"/>
      <c r="M247" s="11"/>
      <c r="N247" s="11"/>
      <c r="O247" s="11"/>
      <c r="P247" s="9"/>
      <c r="Q247" s="10"/>
      <c r="R247" s="10"/>
      <c r="S247" s="9"/>
      <c r="T247" s="10"/>
      <c r="U247" s="10"/>
      <c r="V247" s="9"/>
      <c r="W247" s="10"/>
      <c r="X247" s="10"/>
      <c r="Y247" s="11"/>
      <c r="Z247" s="11"/>
      <c r="AA247" s="11"/>
      <c r="AB247" s="11"/>
    </row>
    <row r="248" customFormat="false" ht="49.5" hidden="false" customHeight="true" outlineLevel="0" collapsed="false">
      <c r="A248" s="12"/>
      <c r="B248" s="12"/>
      <c r="C248" s="12"/>
      <c r="D248" s="11"/>
      <c r="E248" s="13"/>
      <c r="F248" s="11"/>
      <c r="G248" s="11"/>
      <c r="H248" s="11"/>
      <c r="I248" s="11"/>
      <c r="J248" s="11"/>
      <c r="K248" s="13"/>
      <c r="L248" s="13"/>
      <c r="M248" s="11"/>
      <c r="N248" s="11"/>
      <c r="O248" s="11"/>
      <c r="P248" s="9"/>
      <c r="Q248" s="10"/>
      <c r="R248" s="10"/>
      <c r="S248" s="9"/>
      <c r="T248" s="10"/>
      <c r="U248" s="10"/>
      <c r="V248" s="9"/>
      <c r="W248" s="10"/>
      <c r="X248" s="10"/>
      <c r="Y248" s="11"/>
      <c r="Z248" s="11"/>
      <c r="AA248" s="11"/>
      <c r="AB248" s="11"/>
    </row>
    <row r="249" customFormat="false" ht="49.5" hidden="false" customHeight="true" outlineLevel="0" collapsed="false">
      <c r="A249" s="12"/>
      <c r="B249" s="12"/>
      <c r="C249" s="12"/>
      <c r="D249" s="11"/>
      <c r="E249" s="13"/>
      <c r="F249" s="11"/>
      <c r="G249" s="11"/>
      <c r="H249" s="11"/>
      <c r="I249" s="11"/>
      <c r="J249" s="11"/>
      <c r="K249" s="13"/>
      <c r="L249" s="13"/>
      <c r="M249" s="11"/>
      <c r="N249" s="11"/>
      <c r="O249" s="11"/>
      <c r="P249" s="9"/>
      <c r="Q249" s="10"/>
      <c r="R249" s="10"/>
      <c r="S249" s="9"/>
      <c r="T249" s="10"/>
      <c r="U249" s="10"/>
      <c r="V249" s="9"/>
      <c r="W249" s="10"/>
      <c r="X249" s="10"/>
      <c r="Y249" s="11"/>
      <c r="Z249" s="11"/>
      <c r="AA249" s="11"/>
      <c r="AB249" s="11"/>
    </row>
    <row r="250" customFormat="false" ht="49.5" hidden="false" customHeight="true" outlineLevel="0" collapsed="false">
      <c r="A250" s="12"/>
      <c r="B250" s="12"/>
      <c r="C250" s="12"/>
      <c r="D250" s="11"/>
      <c r="E250" s="13"/>
      <c r="F250" s="11"/>
      <c r="G250" s="11"/>
      <c r="H250" s="11"/>
      <c r="I250" s="11"/>
      <c r="J250" s="11"/>
      <c r="K250" s="13"/>
      <c r="L250" s="13"/>
      <c r="M250" s="11"/>
      <c r="N250" s="11"/>
      <c r="O250" s="11"/>
      <c r="P250" s="9"/>
      <c r="Q250" s="10"/>
      <c r="R250" s="10"/>
      <c r="S250" s="9"/>
      <c r="T250" s="10"/>
      <c r="U250" s="10"/>
      <c r="V250" s="9"/>
      <c r="W250" s="10"/>
      <c r="X250" s="10"/>
      <c r="Y250" s="11"/>
      <c r="Z250" s="11"/>
      <c r="AA250" s="11"/>
      <c r="AB250" s="11"/>
    </row>
    <row r="251" customFormat="false" ht="49.5" hidden="false" customHeight="true" outlineLevel="0" collapsed="false">
      <c r="A251" s="12"/>
      <c r="B251" s="12"/>
      <c r="C251" s="12"/>
      <c r="D251" s="11"/>
      <c r="E251" s="13"/>
      <c r="F251" s="11"/>
      <c r="G251" s="11"/>
      <c r="H251" s="11"/>
      <c r="I251" s="11"/>
      <c r="J251" s="11"/>
      <c r="K251" s="13"/>
      <c r="L251" s="13"/>
      <c r="M251" s="11"/>
      <c r="N251" s="11"/>
      <c r="O251" s="11"/>
      <c r="P251" s="9"/>
      <c r="Q251" s="10"/>
      <c r="R251" s="10"/>
      <c r="S251" s="9"/>
      <c r="T251" s="10"/>
      <c r="U251" s="10"/>
      <c r="V251" s="9"/>
      <c r="W251" s="10"/>
      <c r="X251" s="10"/>
      <c r="Y251" s="11"/>
      <c r="Z251" s="11"/>
      <c r="AA251" s="11"/>
      <c r="AB251" s="11"/>
    </row>
    <row r="252" customFormat="false" ht="49.5" hidden="false" customHeight="true" outlineLevel="0" collapsed="false">
      <c r="A252" s="12"/>
      <c r="B252" s="12"/>
      <c r="C252" s="12"/>
      <c r="D252" s="11"/>
      <c r="E252" s="13"/>
      <c r="F252" s="11"/>
      <c r="G252" s="11"/>
      <c r="H252" s="11"/>
      <c r="I252" s="11"/>
      <c r="J252" s="11"/>
      <c r="K252" s="13"/>
      <c r="L252" s="13"/>
      <c r="M252" s="11"/>
      <c r="N252" s="11"/>
      <c r="O252" s="11"/>
      <c r="P252" s="9"/>
      <c r="Q252" s="10"/>
      <c r="R252" s="10"/>
      <c r="S252" s="9"/>
      <c r="T252" s="10"/>
      <c r="U252" s="10"/>
      <c r="V252" s="9"/>
      <c r="W252" s="10"/>
      <c r="X252" s="10"/>
      <c r="Y252" s="11"/>
      <c r="Z252" s="11"/>
      <c r="AA252" s="11"/>
      <c r="AB252" s="11"/>
    </row>
    <row r="253" customFormat="false" ht="49.5" hidden="false" customHeight="true" outlineLevel="0" collapsed="false">
      <c r="A253" s="12"/>
      <c r="B253" s="12"/>
      <c r="C253" s="12"/>
      <c r="D253" s="11"/>
      <c r="E253" s="13"/>
      <c r="F253" s="11"/>
      <c r="G253" s="11"/>
      <c r="H253" s="11"/>
      <c r="I253" s="11"/>
      <c r="J253" s="11"/>
      <c r="K253" s="13"/>
      <c r="L253" s="13"/>
      <c r="M253" s="11"/>
      <c r="N253" s="11"/>
      <c r="O253" s="11"/>
      <c r="P253" s="9"/>
      <c r="Q253" s="10"/>
      <c r="R253" s="10"/>
      <c r="S253" s="9"/>
      <c r="T253" s="10"/>
      <c r="U253" s="10"/>
      <c r="V253" s="9"/>
      <c r="W253" s="10"/>
      <c r="X253" s="10"/>
      <c r="Y253" s="11"/>
      <c r="Z253" s="11"/>
      <c r="AA253" s="11"/>
      <c r="AB253" s="11"/>
    </row>
    <row r="254" customFormat="false" ht="49.5" hidden="false" customHeight="true" outlineLevel="0" collapsed="false">
      <c r="A254" s="12"/>
      <c r="B254" s="12"/>
      <c r="C254" s="12"/>
      <c r="D254" s="11"/>
      <c r="E254" s="13"/>
      <c r="F254" s="11"/>
      <c r="G254" s="11"/>
      <c r="H254" s="11"/>
      <c r="I254" s="11"/>
      <c r="J254" s="11"/>
      <c r="K254" s="13"/>
      <c r="L254" s="13"/>
      <c r="M254" s="11"/>
      <c r="N254" s="11"/>
      <c r="O254" s="11"/>
      <c r="P254" s="9"/>
      <c r="Q254" s="10"/>
      <c r="R254" s="10"/>
      <c r="S254" s="9"/>
      <c r="T254" s="10"/>
      <c r="U254" s="10"/>
      <c r="V254" s="9"/>
      <c r="W254" s="10"/>
      <c r="X254" s="10"/>
      <c r="Y254" s="11"/>
      <c r="Z254" s="11"/>
      <c r="AA254" s="11"/>
      <c r="AB254" s="11"/>
    </row>
    <row r="255" customFormat="false" ht="49.5" hidden="false" customHeight="true" outlineLevel="0" collapsed="false">
      <c r="A255" s="12"/>
      <c r="B255" s="12"/>
      <c r="C255" s="12"/>
      <c r="D255" s="11"/>
      <c r="E255" s="13"/>
      <c r="F255" s="11"/>
      <c r="G255" s="11"/>
      <c r="H255" s="11"/>
      <c r="I255" s="11"/>
      <c r="J255" s="11"/>
      <c r="K255" s="13"/>
      <c r="L255" s="13"/>
      <c r="M255" s="11"/>
      <c r="N255" s="11"/>
      <c r="O255" s="11"/>
      <c r="P255" s="9"/>
      <c r="Q255" s="10"/>
      <c r="R255" s="10"/>
      <c r="S255" s="9"/>
      <c r="T255" s="10"/>
      <c r="U255" s="10"/>
      <c r="V255" s="9"/>
      <c r="W255" s="10"/>
      <c r="X255" s="10"/>
      <c r="Y255" s="11"/>
      <c r="Z255" s="11"/>
      <c r="AA255" s="11"/>
      <c r="AB255" s="11"/>
    </row>
    <row r="256" customFormat="false" ht="49.5" hidden="false" customHeight="true" outlineLevel="0" collapsed="false">
      <c r="A256" s="12"/>
      <c r="B256" s="12"/>
      <c r="C256" s="12"/>
      <c r="D256" s="11"/>
      <c r="E256" s="13"/>
      <c r="F256" s="11"/>
      <c r="G256" s="11"/>
      <c r="H256" s="11"/>
      <c r="I256" s="11"/>
      <c r="J256" s="11"/>
      <c r="K256" s="13"/>
      <c r="L256" s="13"/>
      <c r="M256" s="11"/>
      <c r="N256" s="11"/>
      <c r="O256" s="11"/>
      <c r="P256" s="9"/>
      <c r="Q256" s="10"/>
      <c r="R256" s="10"/>
      <c r="S256" s="9"/>
      <c r="T256" s="10"/>
      <c r="U256" s="10"/>
      <c r="V256" s="9"/>
      <c r="W256" s="10"/>
      <c r="X256" s="10"/>
      <c r="Y256" s="11"/>
      <c r="Z256" s="11"/>
      <c r="AA256" s="11"/>
      <c r="AB256" s="11"/>
    </row>
    <row r="257" customFormat="false" ht="49.5" hidden="false" customHeight="true" outlineLevel="0" collapsed="false">
      <c r="A257" s="12"/>
      <c r="B257" s="12"/>
      <c r="C257" s="12"/>
      <c r="D257" s="11"/>
      <c r="E257" s="13"/>
      <c r="F257" s="11"/>
      <c r="G257" s="11"/>
      <c r="H257" s="11"/>
      <c r="I257" s="11"/>
      <c r="J257" s="11"/>
      <c r="K257" s="13"/>
      <c r="L257" s="13"/>
      <c r="M257" s="11"/>
      <c r="N257" s="11"/>
      <c r="O257" s="11"/>
      <c r="P257" s="9"/>
      <c r="Q257" s="10"/>
      <c r="R257" s="10"/>
      <c r="S257" s="9"/>
      <c r="T257" s="10"/>
      <c r="U257" s="10"/>
      <c r="V257" s="9"/>
      <c r="W257" s="10"/>
      <c r="X257" s="10"/>
      <c r="Y257" s="11"/>
      <c r="Z257" s="11"/>
      <c r="AA257" s="11"/>
      <c r="AB257" s="11"/>
    </row>
    <row r="258" customFormat="false" ht="49.5" hidden="false" customHeight="true" outlineLevel="0" collapsed="false">
      <c r="A258" s="12"/>
      <c r="B258" s="12"/>
      <c r="C258" s="12"/>
      <c r="D258" s="11"/>
      <c r="E258" s="13"/>
      <c r="F258" s="11"/>
      <c r="G258" s="11"/>
      <c r="H258" s="11"/>
      <c r="I258" s="11"/>
      <c r="J258" s="11"/>
      <c r="K258" s="13"/>
      <c r="L258" s="13"/>
      <c r="M258" s="11"/>
      <c r="N258" s="11"/>
      <c r="O258" s="11"/>
      <c r="P258" s="9"/>
      <c r="Q258" s="10"/>
      <c r="R258" s="10"/>
      <c r="S258" s="9"/>
      <c r="T258" s="10"/>
      <c r="U258" s="10"/>
      <c r="V258" s="9"/>
      <c r="W258" s="10"/>
      <c r="X258" s="10"/>
      <c r="Y258" s="11"/>
      <c r="Z258" s="11"/>
      <c r="AA258" s="11"/>
      <c r="AB258" s="11"/>
    </row>
    <row r="259" customFormat="false" ht="49.5" hidden="false" customHeight="true" outlineLevel="0" collapsed="false">
      <c r="A259" s="12"/>
      <c r="B259" s="12"/>
      <c r="C259" s="12"/>
      <c r="D259" s="11"/>
      <c r="E259" s="13"/>
      <c r="F259" s="11"/>
      <c r="G259" s="11"/>
      <c r="H259" s="11"/>
      <c r="I259" s="11"/>
      <c r="J259" s="11"/>
      <c r="K259" s="13"/>
      <c r="L259" s="13"/>
      <c r="M259" s="11"/>
      <c r="N259" s="11"/>
      <c r="O259" s="11"/>
      <c r="P259" s="9"/>
      <c r="Q259" s="10"/>
      <c r="R259" s="10"/>
      <c r="S259" s="9"/>
      <c r="T259" s="10"/>
      <c r="U259" s="10"/>
      <c r="V259" s="9"/>
      <c r="W259" s="10"/>
      <c r="X259" s="10"/>
      <c r="Y259" s="11"/>
      <c r="Z259" s="11"/>
      <c r="AA259" s="11"/>
      <c r="AB259" s="11"/>
    </row>
    <row r="260" customFormat="false" ht="49.5" hidden="false" customHeight="true" outlineLevel="0" collapsed="false">
      <c r="A260" s="12"/>
      <c r="B260" s="12"/>
      <c r="C260" s="12"/>
      <c r="D260" s="11"/>
      <c r="E260" s="13"/>
      <c r="F260" s="11"/>
      <c r="G260" s="11"/>
      <c r="H260" s="11"/>
      <c r="I260" s="11"/>
      <c r="J260" s="11"/>
      <c r="K260" s="13"/>
      <c r="L260" s="13"/>
      <c r="M260" s="11"/>
      <c r="N260" s="11"/>
      <c r="O260" s="11"/>
      <c r="P260" s="9"/>
      <c r="Q260" s="10"/>
      <c r="R260" s="10"/>
      <c r="S260" s="9"/>
      <c r="T260" s="10"/>
      <c r="U260" s="10"/>
      <c r="V260" s="9"/>
      <c r="W260" s="10"/>
      <c r="X260" s="10"/>
      <c r="Y260" s="11"/>
      <c r="Z260" s="11"/>
      <c r="AA260" s="11"/>
      <c r="AB260" s="11"/>
    </row>
    <row r="261" customFormat="false" ht="49.5" hidden="false" customHeight="true" outlineLevel="0" collapsed="false">
      <c r="A261" s="12"/>
      <c r="B261" s="12"/>
      <c r="C261" s="12"/>
      <c r="D261" s="11"/>
      <c r="E261" s="13"/>
      <c r="F261" s="11"/>
      <c r="G261" s="11"/>
      <c r="H261" s="11"/>
      <c r="I261" s="11"/>
      <c r="J261" s="11"/>
      <c r="K261" s="13"/>
      <c r="L261" s="13"/>
      <c r="M261" s="11"/>
      <c r="N261" s="11"/>
      <c r="O261" s="11"/>
      <c r="P261" s="9"/>
      <c r="Q261" s="10"/>
      <c r="R261" s="10"/>
      <c r="S261" s="9"/>
      <c r="T261" s="10"/>
      <c r="U261" s="10"/>
      <c r="V261" s="9"/>
      <c r="W261" s="10"/>
      <c r="X261" s="10"/>
      <c r="Y261" s="11"/>
      <c r="Z261" s="11"/>
      <c r="AA261" s="11"/>
      <c r="AB261" s="11"/>
    </row>
    <row r="262" customFormat="false" ht="49.5" hidden="false" customHeight="true" outlineLevel="0" collapsed="false">
      <c r="A262" s="12"/>
      <c r="B262" s="12"/>
      <c r="C262" s="12"/>
      <c r="D262" s="11"/>
      <c r="E262" s="13"/>
      <c r="F262" s="11"/>
      <c r="G262" s="11"/>
      <c r="H262" s="11"/>
      <c r="I262" s="11"/>
      <c r="J262" s="11"/>
      <c r="K262" s="13"/>
      <c r="L262" s="13"/>
      <c r="M262" s="11"/>
      <c r="N262" s="11"/>
      <c r="O262" s="11"/>
      <c r="P262" s="9"/>
      <c r="Q262" s="10"/>
      <c r="R262" s="10"/>
      <c r="S262" s="9"/>
      <c r="T262" s="10"/>
      <c r="U262" s="10"/>
      <c r="V262" s="9"/>
      <c r="W262" s="10"/>
      <c r="X262" s="10"/>
      <c r="Y262" s="11"/>
      <c r="Z262" s="11"/>
      <c r="AA262" s="11"/>
      <c r="AB262" s="11"/>
    </row>
    <row r="263" customFormat="false" ht="49.5" hidden="false" customHeight="true" outlineLevel="0" collapsed="false">
      <c r="A263" s="12"/>
      <c r="B263" s="12"/>
      <c r="C263" s="12"/>
      <c r="D263" s="11"/>
      <c r="E263" s="13"/>
      <c r="F263" s="11"/>
      <c r="G263" s="11"/>
      <c r="H263" s="11"/>
      <c r="I263" s="11"/>
      <c r="J263" s="11"/>
      <c r="K263" s="13"/>
      <c r="L263" s="13"/>
      <c r="M263" s="11"/>
      <c r="N263" s="11"/>
      <c r="O263" s="11"/>
      <c r="P263" s="9"/>
      <c r="Q263" s="10"/>
      <c r="R263" s="10"/>
      <c r="S263" s="9"/>
      <c r="T263" s="10"/>
      <c r="U263" s="10"/>
      <c r="V263" s="9"/>
      <c r="W263" s="10"/>
      <c r="X263" s="10"/>
      <c r="Y263" s="11"/>
      <c r="Z263" s="11"/>
      <c r="AA263" s="11"/>
      <c r="AB263" s="11"/>
    </row>
    <row r="264" customFormat="false" ht="49.5" hidden="false" customHeight="true" outlineLevel="0" collapsed="false">
      <c r="A264" s="12"/>
      <c r="B264" s="12"/>
      <c r="C264" s="12"/>
      <c r="D264" s="11"/>
      <c r="E264" s="13"/>
      <c r="F264" s="11"/>
      <c r="G264" s="11"/>
      <c r="H264" s="11"/>
      <c r="I264" s="11"/>
      <c r="J264" s="11"/>
      <c r="K264" s="13"/>
      <c r="L264" s="13"/>
      <c r="M264" s="11"/>
      <c r="N264" s="11"/>
      <c r="O264" s="11"/>
      <c r="P264" s="9"/>
      <c r="Q264" s="10"/>
      <c r="R264" s="10"/>
      <c r="S264" s="9"/>
      <c r="T264" s="10"/>
      <c r="U264" s="10"/>
      <c r="V264" s="9"/>
      <c r="W264" s="10"/>
      <c r="X264" s="10"/>
      <c r="Y264" s="11"/>
      <c r="Z264" s="11"/>
      <c r="AA264" s="11"/>
      <c r="AB264" s="11"/>
    </row>
    <row r="265" customFormat="false" ht="49.5" hidden="false" customHeight="true" outlineLevel="0" collapsed="false">
      <c r="A265" s="12"/>
      <c r="B265" s="12"/>
      <c r="C265" s="12"/>
      <c r="D265" s="11"/>
      <c r="E265" s="13"/>
      <c r="F265" s="11"/>
      <c r="G265" s="11"/>
      <c r="H265" s="11"/>
      <c r="I265" s="11"/>
      <c r="J265" s="11"/>
      <c r="K265" s="13"/>
      <c r="L265" s="13"/>
      <c r="M265" s="11"/>
      <c r="N265" s="11"/>
      <c r="O265" s="11"/>
      <c r="P265" s="9"/>
      <c r="Q265" s="10"/>
      <c r="R265" s="10"/>
      <c r="S265" s="9"/>
      <c r="T265" s="10"/>
      <c r="U265" s="10"/>
      <c r="V265" s="9"/>
      <c r="W265" s="10"/>
      <c r="X265" s="10"/>
      <c r="Y265" s="11"/>
      <c r="Z265" s="11"/>
      <c r="AA265" s="11"/>
      <c r="AB265" s="11"/>
    </row>
    <row r="266" customFormat="false" ht="49.5" hidden="false" customHeight="true" outlineLevel="0" collapsed="false">
      <c r="A266" s="12"/>
      <c r="B266" s="12"/>
      <c r="C266" s="12"/>
      <c r="D266" s="11"/>
      <c r="E266" s="13"/>
      <c r="F266" s="11"/>
      <c r="G266" s="11"/>
      <c r="H266" s="11"/>
      <c r="I266" s="11"/>
      <c r="J266" s="11"/>
      <c r="K266" s="13"/>
      <c r="L266" s="13"/>
      <c r="M266" s="11"/>
      <c r="N266" s="11"/>
      <c r="O266" s="11"/>
      <c r="P266" s="9"/>
      <c r="Q266" s="10"/>
      <c r="R266" s="10"/>
      <c r="S266" s="9"/>
      <c r="T266" s="10"/>
      <c r="U266" s="10"/>
      <c r="V266" s="9"/>
      <c r="W266" s="10"/>
      <c r="X266" s="10"/>
      <c r="Y266" s="11"/>
      <c r="Z266" s="11"/>
      <c r="AA266" s="11"/>
      <c r="AB266" s="11"/>
    </row>
    <row r="267" customFormat="false" ht="49.5" hidden="false" customHeight="true" outlineLevel="0" collapsed="false">
      <c r="A267" s="12"/>
      <c r="B267" s="12"/>
      <c r="C267" s="12"/>
      <c r="D267" s="11"/>
      <c r="E267" s="13"/>
      <c r="F267" s="11"/>
      <c r="G267" s="11"/>
      <c r="H267" s="11"/>
      <c r="I267" s="11"/>
      <c r="J267" s="11"/>
      <c r="K267" s="13"/>
      <c r="L267" s="13"/>
      <c r="M267" s="11"/>
      <c r="N267" s="11"/>
      <c r="O267" s="11"/>
      <c r="P267" s="9"/>
      <c r="Q267" s="10"/>
      <c r="R267" s="10"/>
      <c r="S267" s="9"/>
      <c r="T267" s="10"/>
      <c r="U267" s="10"/>
      <c r="V267" s="9"/>
      <c r="W267" s="10"/>
      <c r="X267" s="10"/>
      <c r="Y267" s="11"/>
      <c r="Z267" s="11"/>
      <c r="AA267" s="11"/>
      <c r="AB267" s="11"/>
    </row>
    <row r="268" customFormat="false" ht="49.5" hidden="false" customHeight="true" outlineLevel="0" collapsed="false">
      <c r="A268" s="12"/>
      <c r="B268" s="12"/>
      <c r="C268" s="12"/>
      <c r="D268" s="11"/>
      <c r="E268" s="13"/>
      <c r="F268" s="11"/>
      <c r="G268" s="11"/>
      <c r="H268" s="11"/>
      <c r="I268" s="11"/>
      <c r="J268" s="11"/>
      <c r="K268" s="13"/>
      <c r="L268" s="13"/>
      <c r="M268" s="11"/>
      <c r="N268" s="11"/>
      <c r="O268" s="11"/>
      <c r="P268" s="9"/>
      <c r="Q268" s="10"/>
      <c r="R268" s="10"/>
      <c r="S268" s="9"/>
      <c r="T268" s="10"/>
      <c r="U268" s="10"/>
      <c r="V268" s="9"/>
      <c r="W268" s="10"/>
      <c r="X268" s="10"/>
      <c r="Y268" s="11"/>
      <c r="Z268" s="11"/>
      <c r="AA268" s="11"/>
      <c r="AB268" s="11"/>
    </row>
    <row r="269" customFormat="false" ht="49.5" hidden="false" customHeight="true" outlineLevel="0" collapsed="false">
      <c r="A269" s="12"/>
      <c r="B269" s="12"/>
      <c r="C269" s="12"/>
      <c r="D269" s="11"/>
      <c r="E269" s="13"/>
      <c r="F269" s="11"/>
      <c r="G269" s="11"/>
      <c r="H269" s="11"/>
      <c r="I269" s="11"/>
      <c r="J269" s="11"/>
      <c r="K269" s="13"/>
      <c r="L269" s="13"/>
      <c r="M269" s="11"/>
      <c r="N269" s="11"/>
      <c r="O269" s="11"/>
      <c r="P269" s="9"/>
      <c r="Q269" s="10"/>
      <c r="R269" s="10"/>
      <c r="S269" s="9"/>
      <c r="T269" s="10"/>
      <c r="U269" s="10"/>
      <c r="V269" s="9"/>
      <c r="W269" s="10"/>
      <c r="X269" s="10"/>
      <c r="Y269" s="11"/>
      <c r="Z269" s="11"/>
      <c r="AA269" s="11"/>
      <c r="AB269" s="11"/>
    </row>
    <row r="270" customFormat="false" ht="49.5" hidden="false" customHeight="true" outlineLevel="0" collapsed="false">
      <c r="A270" s="12"/>
      <c r="B270" s="12"/>
      <c r="C270" s="12"/>
      <c r="D270" s="11"/>
      <c r="E270" s="13"/>
      <c r="F270" s="11"/>
      <c r="G270" s="11"/>
      <c r="H270" s="11"/>
      <c r="I270" s="11"/>
      <c r="J270" s="11"/>
      <c r="K270" s="13"/>
      <c r="L270" s="13"/>
      <c r="M270" s="11"/>
      <c r="N270" s="11"/>
      <c r="O270" s="11"/>
      <c r="P270" s="9"/>
      <c r="Q270" s="10"/>
      <c r="R270" s="10"/>
      <c r="S270" s="9"/>
      <c r="T270" s="10"/>
      <c r="U270" s="10"/>
      <c r="V270" s="9"/>
      <c r="W270" s="10"/>
      <c r="X270" s="10"/>
      <c r="Y270" s="11"/>
      <c r="Z270" s="11"/>
      <c r="AA270" s="11"/>
      <c r="AB270" s="11"/>
    </row>
    <row r="271" customFormat="false" ht="49.5" hidden="false" customHeight="true" outlineLevel="0" collapsed="false">
      <c r="A271" s="12"/>
      <c r="B271" s="12"/>
      <c r="C271" s="12"/>
      <c r="D271" s="11"/>
      <c r="E271" s="13"/>
      <c r="F271" s="11"/>
      <c r="G271" s="11"/>
      <c r="H271" s="11"/>
      <c r="I271" s="11"/>
      <c r="J271" s="11"/>
      <c r="K271" s="13"/>
      <c r="L271" s="13"/>
      <c r="M271" s="11"/>
      <c r="N271" s="11"/>
      <c r="O271" s="11"/>
      <c r="P271" s="9"/>
      <c r="Q271" s="10"/>
      <c r="R271" s="10"/>
      <c r="S271" s="9"/>
      <c r="T271" s="10"/>
      <c r="U271" s="10"/>
      <c r="V271" s="9"/>
      <c r="W271" s="10"/>
      <c r="X271" s="10"/>
      <c r="Y271" s="11"/>
      <c r="Z271" s="11"/>
      <c r="AA271" s="11"/>
      <c r="AB271" s="11"/>
    </row>
    <row r="272" customFormat="false" ht="49.5" hidden="false" customHeight="true" outlineLevel="0" collapsed="false">
      <c r="A272" s="12"/>
      <c r="B272" s="12"/>
      <c r="C272" s="12"/>
      <c r="D272" s="11"/>
      <c r="E272" s="13"/>
      <c r="F272" s="11"/>
      <c r="G272" s="11"/>
      <c r="H272" s="11"/>
      <c r="I272" s="11"/>
      <c r="J272" s="11"/>
      <c r="K272" s="13"/>
      <c r="L272" s="13"/>
      <c r="M272" s="11"/>
      <c r="N272" s="11"/>
      <c r="O272" s="11"/>
      <c r="P272" s="9"/>
      <c r="Q272" s="10"/>
      <c r="R272" s="10"/>
      <c r="S272" s="9"/>
      <c r="T272" s="10"/>
      <c r="U272" s="10"/>
      <c r="V272" s="9"/>
      <c r="W272" s="10"/>
      <c r="X272" s="10"/>
      <c r="Y272" s="11"/>
      <c r="Z272" s="11"/>
      <c r="AA272" s="11"/>
      <c r="AB272" s="11"/>
    </row>
    <row r="273" customFormat="false" ht="49.5" hidden="false" customHeight="true" outlineLevel="0" collapsed="false">
      <c r="A273" s="12"/>
      <c r="B273" s="12"/>
      <c r="C273" s="12"/>
      <c r="D273" s="11"/>
      <c r="E273" s="13"/>
      <c r="F273" s="11"/>
      <c r="G273" s="11"/>
      <c r="H273" s="11"/>
      <c r="I273" s="11"/>
      <c r="J273" s="11"/>
      <c r="K273" s="13"/>
      <c r="L273" s="13"/>
      <c r="M273" s="11"/>
      <c r="N273" s="11"/>
      <c r="O273" s="11"/>
      <c r="P273" s="9"/>
      <c r="Q273" s="10"/>
      <c r="R273" s="10"/>
      <c r="S273" s="9"/>
      <c r="T273" s="10"/>
      <c r="U273" s="10"/>
      <c r="V273" s="9"/>
      <c r="W273" s="10"/>
      <c r="X273" s="10"/>
      <c r="Y273" s="11"/>
      <c r="Z273" s="11"/>
      <c r="AA273" s="11"/>
      <c r="AB273" s="11"/>
    </row>
    <row r="274" customFormat="false" ht="49.5" hidden="false" customHeight="true" outlineLevel="0" collapsed="false">
      <c r="A274" s="12"/>
      <c r="B274" s="12"/>
      <c r="C274" s="12"/>
      <c r="D274" s="11"/>
      <c r="E274" s="13"/>
      <c r="F274" s="11"/>
      <c r="G274" s="11"/>
      <c r="H274" s="11"/>
      <c r="I274" s="11"/>
      <c r="J274" s="11"/>
      <c r="K274" s="13"/>
      <c r="L274" s="13"/>
      <c r="M274" s="11"/>
      <c r="N274" s="11"/>
      <c r="O274" s="11"/>
      <c r="P274" s="9"/>
      <c r="Q274" s="10"/>
      <c r="R274" s="10"/>
      <c r="S274" s="9"/>
      <c r="T274" s="10"/>
      <c r="U274" s="10"/>
      <c r="V274" s="9"/>
      <c r="W274" s="10"/>
      <c r="X274" s="10"/>
      <c r="Y274" s="11"/>
      <c r="Z274" s="11"/>
      <c r="AA274" s="11"/>
      <c r="AB274" s="11"/>
    </row>
    <row r="275" customFormat="false" ht="49.5" hidden="false" customHeight="true" outlineLevel="0" collapsed="false">
      <c r="A275" s="12"/>
      <c r="B275" s="12"/>
      <c r="C275" s="12"/>
      <c r="D275" s="11"/>
      <c r="E275" s="13"/>
      <c r="F275" s="11"/>
      <c r="G275" s="11"/>
      <c r="H275" s="11"/>
      <c r="I275" s="11"/>
      <c r="J275" s="11"/>
      <c r="K275" s="13"/>
      <c r="L275" s="13"/>
      <c r="M275" s="11"/>
      <c r="N275" s="11"/>
      <c r="O275" s="11"/>
      <c r="P275" s="9"/>
      <c r="Q275" s="10"/>
      <c r="R275" s="10"/>
      <c r="S275" s="9"/>
      <c r="T275" s="10"/>
      <c r="U275" s="10"/>
      <c r="V275" s="9"/>
      <c r="W275" s="10"/>
      <c r="X275" s="10"/>
      <c r="Y275" s="11"/>
      <c r="Z275" s="11"/>
      <c r="AA275" s="11"/>
      <c r="AB275" s="11"/>
    </row>
    <row r="276" customFormat="false" ht="49.5" hidden="false" customHeight="true" outlineLevel="0" collapsed="false">
      <c r="A276" s="12"/>
      <c r="B276" s="12"/>
      <c r="C276" s="12"/>
      <c r="D276" s="11"/>
      <c r="E276" s="13"/>
      <c r="F276" s="11"/>
      <c r="G276" s="11"/>
      <c r="H276" s="11"/>
      <c r="I276" s="11"/>
      <c r="J276" s="11"/>
      <c r="K276" s="13"/>
      <c r="L276" s="13"/>
      <c r="M276" s="11"/>
      <c r="N276" s="11"/>
      <c r="O276" s="11"/>
      <c r="P276" s="9"/>
      <c r="Q276" s="10"/>
      <c r="R276" s="10"/>
      <c r="S276" s="9"/>
      <c r="T276" s="10"/>
      <c r="U276" s="10"/>
      <c r="V276" s="9"/>
      <c r="W276" s="10"/>
      <c r="X276" s="10"/>
      <c r="Y276" s="11"/>
      <c r="Z276" s="11"/>
      <c r="AA276" s="11"/>
      <c r="AB276" s="11"/>
    </row>
    <row r="277" customFormat="false" ht="49.5" hidden="false" customHeight="true" outlineLevel="0" collapsed="false">
      <c r="A277" s="12"/>
      <c r="B277" s="12"/>
      <c r="C277" s="12"/>
      <c r="D277" s="11"/>
      <c r="E277" s="13"/>
      <c r="F277" s="11"/>
      <c r="G277" s="11"/>
      <c r="H277" s="11"/>
      <c r="I277" s="11"/>
      <c r="J277" s="11"/>
      <c r="K277" s="13"/>
      <c r="L277" s="13"/>
      <c r="M277" s="11"/>
      <c r="N277" s="11"/>
      <c r="O277" s="11"/>
      <c r="P277" s="9"/>
      <c r="Q277" s="10"/>
      <c r="R277" s="10"/>
      <c r="S277" s="9"/>
      <c r="T277" s="10"/>
      <c r="U277" s="10"/>
      <c r="V277" s="9"/>
      <c r="W277" s="10"/>
      <c r="X277" s="10"/>
      <c r="Y277" s="11"/>
      <c r="Z277" s="11"/>
      <c r="AA277" s="11"/>
      <c r="AB277" s="11"/>
    </row>
    <row r="278" customFormat="false" ht="49.5" hidden="false" customHeight="true" outlineLevel="0" collapsed="false">
      <c r="A278" s="12"/>
      <c r="B278" s="12"/>
      <c r="C278" s="12"/>
      <c r="D278" s="11"/>
      <c r="E278" s="13"/>
      <c r="F278" s="11"/>
      <c r="G278" s="11"/>
      <c r="H278" s="11"/>
      <c r="I278" s="11"/>
      <c r="J278" s="11"/>
      <c r="K278" s="13"/>
      <c r="L278" s="13"/>
      <c r="M278" s="11"/>
      <c r="N278" s="11"/>
      <c r="O278" s="11"/>
      <c r="P278" s="9"/>
      <c r="Q278" s="10"/>
      <c r="R278" s="10"/>
      <c r="S278" s="9"/>
      <c r="T278" s="10"/>
      <c r="U278" s="10"/>
      <c r="V278" s="9"/>
      <c r="W278" s="10"/>
      <c r="X278" s="10"/>
      <c r="Y278" s="11"/>
      <c r="Z278" s="11"/>
      <c r="AA278" s="11"/>
      <c r="AB278" s="11"/>
    </row>
    <row r="279" customFormat="false" ht="49.5" hidden="false" customHeight="true" outlineLevel="0" collapsed="false">
      <c r="A279" s="12"/>
      <c r="B279" s="12"/>
      <c r="C279" s="12"/>
      <c r="D279" s="11"/>
      <c r="E279" s="13"/>
      <c r="F279" s="11"/>
      <c r="G279" s="11"/>
      <c r="H279" s="11"/>
      <c r="I279" s="11"/>
      <c r="J279" s="11"/>
      <c r="K279" s="13"/>
      <c r="L279" s="13"/>
      <c r="M279" s="11"/>
      <c r="N279" s="11"/>
      <c r="O279" s="11"/>
      <c r="P279" s="9"/>
      <c r="Q279" s="10"/>
      <c r="R279" s="10"/>
      <c r="S279" s="9"/>
      <c r="T279" s="10"/>
      <c r="U279" s="10"/>
      <c r="V279" s="9"/>
      <c r="W279" s="10"/>
      <c r="X279" s="10"/>
      <c r="Y279" s="11"/>
      <c r="Z279" s="11"/>
      <c r="AA279" s="11"/>
      <c r="AB279" s="11"/>
    </row>
    <row r="280" customFormat="false" ht="49.5" hidden="false" customHeight="true" outlineLevel="0" collapsed="false">
      <c r="A280" s="12"/>
      <c r="B280" s="12"/>
      <c r="C280" s="12"/>
      <c r="D280" s="11"/>
      <c r="E280" s="13"/>
      <c r="F280" s="11"/>
      <c r="G280" s="11"/>
      <c r="H280" s="11"/>
      <c r="I280" s="11"/>
      <c r="J280" s="11"/>
      <c r="K280" s="13"/>
      <c r="L280" s="13"/>
      <c r="M280" s="11"/>
      <c r="N280" s="11"/>
      <c r="O280" s="11"/>
      <c r="P280" s="9"/>
      <c r="Q280" s="10"/>
      <c r="R280" s="10"/>
      <c r="S280" s="9"/>
      <c r="T280" s="10"/>
      <c r="U280" s="10"/>
      <c r="V280" s="9"/>
      <c r="W280" s="10"/>
      <c r="X280" s="10"/>
      <c r="Y280" s="11"/>
      <c r="Z280" s="11"/>
      <c r="AA280" s="11"/>
      <c r="AB280" s="11"/>
    </row>
    <row r="281" customFormat="false" ht="49.5" hidden="false" customHeight="true" outlineLevel="0" collapsed="false">
      <c r="A281" s="12"/>
      <c r="B281" s="12"/>
      <c r="C281" s="12"/>
      <c r="D281" s="11"/>
      <c r="E281" s="13"/>
      <c r="F281" s="11"/>
      <c r="G281" s="11"/>
      <c r="H281" s="11"/>
      <c r="I281" s="11"/>
      <c r="J281" s="11"/>
      <c r="K281" s="13"/>
      <c r="L281" s="13"/>
      <c r="M281" s="11"/>
      <c r="N281" s="11"/>
      <c r="O281" s="11"/>
      <c r="P281" s="9"/>
      <c r="Q281" s="10"/>
      <c r="R281" s="10"/>
      <c r="S281" s="9"/>
      <c r="T281" s="10"/>
      <c r="U281" s="10"/>
      <c r="V281" s="9"/>
      <c r="W281" s="10"/>
      <c r="X281" s="10"/>
      <c r="Y281" s="11"/>
      <c r="Z281" s="11"/>
      <c r="AA281" s="11"/>
      <c r="AB281" s="11"/>
    </row>
    <row r="282" customFormat="false" ht="49.5" hidden="false" customHeight="true" outlineLevel="0" collapsed="false">
      <c r="A282" s="12"/>
      <c r="B282" s="12"/>
      <c r="C282" s="12"/>
      <c r="D282" s="11"/>
      <c r="E282" s="13"/>
      <c r="F282" s="11"/>
      <c r="G282" s="11"/>
      <c r="H282" s="11"/>
      <c r="I282" s="11"/>
      <c r="J282" s="11"/>
      <c r="K282" s="13"/>
      <c r="L282" s="13"/>
      <c r="M282" s="11"/>
      <c r="N282" s="11"/>
      <c r="O282" s="11"/>
      <c r="P282" s="9"/>
      <c r="Q282" s="10"/>
      <c r="R282" s="10"/>
      <c r="S282" s="9"/>
      <c r="T282" s="10"/>
      <c r="U282" s="10"/>
      <c r="V282" s="9"/>
      <c r="W282" s="10"/>
      <c r="X282" s="10"/>
      <c r="Y282" s="11"/>
      <c r="Z282" s="11"/>
      <c r="AA282" s="11"/>
      <c r="AB282" s="11"/>
    </row>
    <row r="283" customFormat="false" ht="49.5" hidden="false" customHeight="true" outlineLevel="0" collapsed="false">
      <c r="A283" s="12"/>
      <c r="B283" s="12"/>
      <c r="C283" s="12"/>
      <c r="D283" s="11"/>
      <c r="E283" s="13"/>
      <c r="F283" s="11"/>
      <c r="G283" s="11"/>
      <c r="H283" s="11"/>
      <c r="I283" s="11"/>
      <c r="J283" s="11"/>
      <c r="K283" s="13"/>
      <c r="L283" s="13"/>
      <c r="M283" s="11"/>
      <c r="N283" s="11"/>
      <c r="O283" s="11"/>
      <c r="P283" s="9"/>
      <c r="Q283" s="10"/>
      <c r="R283" s="10"/>
      <c r="S283" s="9"/>
      <c r="T283" s="10"/>
      <c r="U283" s="10"/>
      <c r="V283" s="9"/>
      <c r="W283" s="10"/>
      <c r="X283" s="10"/>
      <c r="Y283" s="11"/>
      <c r="Z283" s="11"/>
      <c r="AA283" s="11"/>
      <c r="AB283" s="11"/>
    </row>
    <row r="284" customFormat="false" ht="49.5" hidden="false" customHeight="true" outlineLevel="0" collapsed="false">
      <c r="A284" s="12"/>
      <c r="B284" s="12"/>
      <c r="C284" s="12"/>
      <c r="D284" s="11"/>
      <c r="E284" s="13"/>
      <c r="F284" s="11"/>
      <c r="G284" s="11"/>
      <c r="H284" s="11"/>
      <c r="I284" s="11"/>
      <c r="J284" s="11"/>
      <c r="K284" s="13"/>
      <c r="L284" s="13"/>
      <c r="M284" s="11"/>
      <c r="N284" s="11"/>
      <c r="O284" s="11"/>
      <c r="P284" s="9"/>
      <c r="Q284" s="10"/>
      <c r="R284" s="10"/>
      <c r="S284" s="9"/>
      <c r="T284" s="10"/>
      <c r="U284" s="10"/>
      <c r="V284" s="9"/>
      <c r="W284" s="10"/>
      <c r="X284" s="10"/>
      <c r="Y284" s="11"/>
      <c r="Z284" s="11"/>
      <c r="AA284" s="11"/>
      <c r="AB284" s="11"/>
    </row>
    <row r="285" customFormat="false" ht="49.5" hidden="false" customHeight="true" outlineLevel="0" collapsed="false">
      <c r="A285" s="12"/>
      <c r="B285" s="12"/>
      <c r="C285" s="12"/>
      <c r="D285" s="11"/>
      <c r="E285" s="13"/>
      <c r="F285" s="11"/>
      <c r="G285" s="11"/>
      <c r="H285" s="11"/>
      <c r="I285" s="11"/>
      <c r="J285" s="11"/>
      <c r="K285" s="13"/>
      <c r="L285" s="13"/>
      <c r="M285" s="11"/>
      <c r="N285" s="11"/>
      <c r="O285" s="11"/>
      <c r="P285" s="9"/>
      <c r="Q285" s="10"/>
      <c r="R285" s="10"/>
      <c r="S285" s="9"/>
      <c r="T285" s="10"/>
      <c r="U285" s="10"/>
      <c r="V285" s="9"/>
      <c r="W285" s="10"/>
      <c r="X285" s="10"/>
      <c r="Y285" s="11"/>
      <c r="Z285" s="11"/>
      <c r="AA285" s="11"/>
      <c r="AB285" s="11"/>
    </row>
    <row r="286" customFormat="false" ht="49.5" hidden="false" customHeight="true" outlineLevel="0" collapsed="false">
      <c r="A286" s="12"/>
      <c r="B286" s="12"/>
      <c r="C286" s="12"/>
      <c r="D286" s="11"/>
      <c r="E286" s="13"/>
      <c r="F286" s="11"/>
      <c r="G286" s="11"/>
      <c r="H286" s="11"/>
      <c r="I286" s="11"/>
      <c r="J286" s="11"/>
      <c r="K286" s="13"/>
      <c r="L286" s="13"/>
      <c r="M286" s="11"/>
      <c r="N286" s="11"/>
      <c r="O286" s="11"/>
      <c r="P286" s="9"/>
      <c r="Q286" s="10"/>
      <c r="R286" s="10"/>
      <c r="S286" s="9"/>
      <c r="T286" s="10"/>
      <c r="U286" s="10"/>
      <c r="V286" s="9"/>
      <c r="W286" s="10"/>
      <c r="X286" s="10"/>
      <c r="Y286" s="11"/>
      <c r="Z286" s="11"/>
      <c r="AA286" s="11"/>
      <c r="AB286" s="11"/>
    </row>
    <row r="287" customFormat="false" ht="49.5" hidden="false" customHeight="true" outlineLevel="0" collapsed="false">
      <c r="A287" s="12"/>
      <c r="B287" s="12"/>
      <c r="C287" s="12"/>
      <c r="D287" s="11"/>
      <c r="E287" s="13"/>
      <c r="F287" s="11"/>
      <c r="G287" s="11"/>
      <c r="H287" s="11"/>
      <c r="I287" s="11"/>
      <c r="J287" s="11"/>
      <c r="K287" s="13"/>
      <c r="L287" s="13"/>
      <c r="M287" s="11"/>
      <c r="N287" s="11"/>
      <c r="O287" s="11"/>
      <c r="P287" s="9"/>
      <c r="Q287" s="10"/>
      <c r="R287" s="10"/>
      <c r="S287" s="9"/>
      <c r="T287" s="10"/>
      <c r="U287" s="10"/>
      <c r="V287" s="9"/>
      <c r="W287" s="10"/>
      <c r="X287" s="10"/>
      <c r="Y287" s="11"/>
      <c r="Z287" s="11"/>
      <c r="AA287" s="11"/>
      <c r="AB287" s="11"/>
    </row>
    <row r="288" customFormat="false" ht="49.5" hidden="false" customHeight="true" outlineLevel="0" collapsed="false">
      <c r="A288" s="12"/>
      <c r="B288" s="12"/>
      <c r="C288" s="12"/>
      <c r="D288" s="11"/>
      <c r="E288" s="13"/>
      <c r="F288" s="11"/>
      <c r="G288" s="11"/>
      <c r="H288" s="11"/>
      <c r="I288" s="11"/>
      <c r="J288" s="11"/>
      <c r="K288" s="13"/>
      <c r="L288" s="13"/>
      <c r="M288" s="11"/>
      <c r="N288" s="11"/>
      <c r="O288" s="11"/>
      <c r="P288" s="9"/>
      <c r="Q288" s="10"/>
      <c r="R288" s="10"/>
      <c r="S288" s="9"/>
      <c r="T288" s="10"/>
      <c r="U288" s="10"/>
      <c r="V288" s="9"/>
      <c r="W288" s="10"/>
      <c r="X288" s="10"/>
      <c r="Y288" s="11"/>
      <c r="Z288" s="11"/>
      <c r="AA288" s="11"/>
      <c r="AB288" s="11"/>
    </row>
    <row r="289" customFormat="false" ht="49.5" hidden="false" customHeight="true" outlineLevel="0" collapsed="false">
      <c r="A289" s="12"/>
      <c r="B289" s="12"/>
      <c r="C289" s="12"/>
      <c r="D289" s="11"/>
      <c r="E289" s="13"/>
      <c r="F289" s="11"/>
      <c r="G289" s="11"/>
      <c r="H289" s="11"/>
      <c r="I289" s="11"/>
      <c r="J289" s="11"/>
      <c r="K289" s="13"/>
      <c r="L289" s="13"/>
      <c r="M289" s="11"/>
      <c r="N289" s="11"/>
      <c r="O289" s="11"/>
      <c r="P289" s="9"/>
      <c r="Q289" s="10"/>
      <c r="R289" s="10"/>
      <c r="S289" s="9"/>
      <c r="T289" s="10"/>
      <c r="U289" s="10"/>
      <c r="V289" s="9"/>
      <c r="W289" s="10"/>
      <c r="X289" s="10"/>
      <c r="Y289" s="11"/>
      <c r="Z289" s="11"/>
      <c r="AA289" s="11"/>
      <c r="AB289" s="11"/>
    </row>
    <row r="290" customFormat="false" ht="49.5" hidden="false" customHeight="true" outlineLevel="0" collapsed="false">
      <c r="A290" s="12"/>
      <c r="B290" s="12"/>
      <c r="C290" s="12"/>
      <c r="D290" s="11"/>
      <c r="E290" s="13"/>
      <c r="F290" s="11"/>
      <c r="G290" s="11"/>
      <c r="H290" s="11"/>
      <c r="I290" s="11"/>
      <c r="J290" s="11"/>
      <c r="K290" s="13"/>
      <c r="L290" s="13"/>
      <c r="M290" s="11"/>
      <c r="N290" s="11"/>
      <c r="O290" s="11"/>
      <c r="P290" s="9"/>
      <c r="Q290" s="10"/>
      <c r="R290" s="10"/>
      <c r="S290" s="9"/>
      <c r="T290" s="10"/>
      <c r="U290" s="10"/>
      <c r="V290" s="9"/>
      <c r="W290" s="10"/>
      <c r="X290" s="10"/>
      <c r="Y290" s="11"/>
      <c r="Z290" s="11"/>
      <c r="AA290" s="11"/>
      <c r="AB290" s="11"/>
    </row>
    <row r="291" customFormat="false" ht="49.5" hidden="false" customHeight="true" outlineLevel="0" collapsed="false">
      <c r="A291" s="12"/>
      <c r="B291" s="12"/>
      <c r="C291" s="12"/>
      <c r="D291" s="11"/>
      <c r="E291" s="13"/>
      <c r="F291" s="11"/>
      <c r="G291" s="11"/>
      <c r="H291" s="11"/>
      <c r="I291" s="11"/>
      <c r="J291" s="11"/>
      <c r="K291" s="13"/>
      <c r="L291" s="13"/>
      <c r="M291" s="11"/>
      <c r="N291" s="11"/>
      <c r="O291" s="11"/>
      <c r="P291" s="9"/>
      <c r="Q291" s="10"/>
      <c r="R291" s="10"/>
      <c r="S291" s="9"/>
      <c r="T291" s="10"/>
      <c r="U291" s="10"/>
      <c r="V291" s="9"/>
      <c r="W291" s="10"/>
      <c r="X291" s="10"/>
      <c r="Y291" s="11"/>
      <c r="Z291" s="11"/>
      <c r="AA291" s="11"/>
      <c r="AB291" s="11"/>
    </row>
    <row r="292" customFormat="false" ht="49.5" hidden="false" customHeight="true" outlineLevel="0" collapsed="false">
      <c r="A292" s="12"/>
      <c r="B292" s="12"/>
      <c r="C292" s="12"/>
      <c r="D292" s="11"/>
      <c r="E292" s="13"/>
      <c r="F292" s="11"/>
      <c r="G292" s="11"/>
      <c r="H292" s="11"/>
      <c r="I292" s="11"/>
      <c r="J292" s="11"/>
      <c r="K292" s="13"/>
      <c r="L292" s="13"/>
      <c r="M292" s="11"/>
      <c r="N292" s="11"/>
      <c r="O292" s="11"/>
      <c r="P292" s="9"/>
      <c r="Q292" s="10"/>
      <c r="R292" s="10"/>
      <c r="S292" s="9"/>
      <c r="T292" s="10"/>
      <c r="U292" s="10"/>
      <c r="V292" s="9"/>
      <c r="W292" s="10"/>
      <c r="X292" s="10"/>
      <c r="Y292" s="11"/>
      <c r="Z292" s="11"/>
      <c r="AA292" s="11"/>
      <c r="AB292" s="11"/>
    </row>
    <row r="293" customFormat="false" ht="49.5" hidden="false" customHeight="true" outlineLevel="0" collapsed="false">
      <c r="A293" s="12"/>
      <c r="B293" s="12"/>
      <c r="C293" s="12"/>
      <c r="D293" s="11"/>
      <c r="E293" s="13"/>
      <c r="F293" s="11"/>
      <c r="G293" s="11"/>
      <c r="H293" s="11"/>
      <c r="I293" s="11"/>
      <c r="J293" s="11"/>
      <c r="K293" s="13"/>
      <c r="L293" s="13"/>
      <c r="M293" s="11"/>
      <c r="N293" s="11"/>
      <c r="O293" s="11"/>
      <c r="P293" s="9"/>
      <c r="Q293" s="10"/>
      <c r="R293" s="10"/>
      <c r="S293" s="9"/>
      <c r="T293" s="10"/>
      <c r="U293" s="10"/>
      <c r="V293" s="9"/>
      <c r="W293" s="10"/>
      <c r="X293" s="10"/>
      <c r="Y293" s="11"/>
      <c r="Z293" s="11"/>
      <c r="AA293" s="11"/>
      <c r="AB293" s="11"/>
    </row>
    <row r="294" customFormat="false" ht="49.5" hidden="false" customHeight="true" outlineLevel="0" collapsed="false">
      <c r="A294" s="12"/>
      <c r="B294" s="12"/>
      <c r="C294" s="12"/>
      <c r="D294" s="11"/>
      <c r="E294" s="13"/>
      <c r="F294" s="11"/>
      <c r="G294" s="11"/>
      <c r="H294" s="11"/>
      <c r="I294" s="11"/>
      <c r="J294" s="11"/>
      <c r="K294" s="13"/>
      <c r="L294" s="13"/>
      <c r="M294" s="11"/>
      <c r="N294" s="11"/>
      <c r="O294" s="11"/>
      <c r="P294" s="9"/>
      <c r="Q294" s="10"/>
      <c r="R294" s="10"/>
      <c r="S294" s="9"/>
      <c r="T294" s="10"/>
      <c r="U294" s="10"/>
      <c r="V294" s="9"/>
      <c r="W294" s="10"/>
      <c r="X294" s="10"/>
      <c r="Y294" s="11"/>
      <c r="Z294" s="11"/>
      <c r="AA294" s="11"/>
      <c r="AB294" s="11"/>
    </row>
    <row r="295" customFormat="false" ht="49.5" hidden="false" customHeight="true" outlineLevel="0" collapsed="false">
      <c r="A295" s="12"/>
      <c r="B295" s="12"/>
      <c r="C295" s="12"/>
      <c r="D295" s="11"/>
      <c r="E295" s="13"/>
      <c r="F295" s="11"/>
      <c r="G295" s="11"/>
      <c r="H295" s="11"/>
      <c r="I295" s="11"/>
      <c r="J295" s="11"/>
      <c r="K295" s="13"/>
      <c r="L295" s="13"/>
      <c r="M295" s="11"/>
      <c r="N295" s="11"/>
      <c r="O295" s="11"/>
      <c r="P295" s="9"/>
      <c r="Q295" s="10"/>
      <c r="R295" s="10"/>
      <c r="S295" s="9"/>
      <c r="T295" s="10"/>
      <c r="U295" s="10"/>
      <c r="V295" s="9"/>
      <c r="W295" s="10"/>
      <c r="X295" s="10"/>
      <c r="Y295" s="11"/>
      <c r="Z295" s="11"/>
      <c r="AA295" s="11"/>
      <c r="AB295" s="11"/>
    </row>
    <row r="296" customFormat="false" ht="49.5" hidden="false" customHeight="true" outlineLevel="0" collapsed="false">
      <c r="A296" s="12"/>
      <c r="B296" s="12"/>
      <c r="C296" s="12"/>
      <c r="D296" s="11"/>
      <c r="E296" s="13"/>
      <c r="F296" s="11"/>
      <c r="G296" s="11"/>
      <c r="H296" s="11"/>
      <c r="I296" s="11"/>
      <c r="J296" s="11"/>
      <c r="K296" s="13"/>
      <c r="L296" s="13"/>
      <c r="M296" s="11"/>
      <c r="N296" s="11"/>
      <c r="O296" s="11"/>
      <c r="P296" s="9"/>
      <c r="Q296" s="10"/>
      <c r="R296" s="10"/>
      <c r="S296" s="9"/>
      <c r="T296" s="10"/>
      <c r="U296" s="10"/>
      <c r="V296" s="9"/>
      <c r="W296" s="10"/>
      <c r="X296" s="10"/>
      <c r="Y296" s="11"/>
      <c r="Z296" s="11"/>
      <c r="AA296" s="11"/>
      <c r="AB296" s="11"/>
    </row>
    <row r="297" customFormat="false" ht="49.5" hidden="false" customHeight="true" outlineLevel="0" collapsed="false">
      <c r="A297" s="12"/>
      <c r="B297" s="12"/>
      <c r="C297" s="12"/>
      <c r="D297" s="11"/>
      <c r="E297" s="13"/>
      <c r="F297" s="11"/>
      <c r="G297" s="11"/>
      <c r="H297" s="11"/>
      <c r="I297" s="11"/>
      <c r="J297" s="11"/>
      <c r="K297" s="13"/>
      <c r="L297" s="13"/>
      <c r="M297" s="11"/>
      <c r="N297" s="11"/>
      <c r="O297" s="11"/>
      <c r="P297" s="9"/>
      <c r="Q297" s="10"/>
      <c r="R297" s="10"/>
      <c r="S297" s="9"/>
      <c r="T297" s="10"/>
      <c r="U297" s="10"/>
      <c r="V297" s="9"/>
      <c r="W297" s="10"/>
      <c r="X297" s="10"/>
      <c r="Y297" s="11"/>
      <c r="Z297" s="11"/>
      <c r="AA297" s="11"/>
      <c r="AB297" s="11"/>
    </row>
    <row r="298" customFormat="false" ht="49.5" hidden="false" customHeight="true" outlineLevel="0" collapsed="false">
      <c r="A298" s="12"/>
      <c r="B298" s="12"/>
      <c r="C298" s="12"/>
      <c r="D298" s="11"/>
      <c r="E298" s="13"/>
      <c r="F298" s="11"/>
      <c r="G298" s="11"/>
      <c r="H298" s="11"/>
      <c r="I298" s="11"/>
      <c r="J298" s="11"/>
      <c r="K298" s="13"/>
      <c r="L298" s="13"/>
      <c r="M298" s="11"/>
      <c r="N298" s="11"/>
      <c r="O298" s="11"/>
      <c r="P298" s="9"/>
      <c r="Q298" s="10"/>
      <c r="R298" s="10"/>
      <c r="S298" s="9"/>
      <c r="T298" s="10"/>
      <c r="U298" s="10"/>
      <c r="V298" s="9"/>
      <c r="W298" s="10"/>
      <c r="X298" s="10"/>
      <c r="Y298" s="11"/>
      <c r="Z298" s="11"/>
      <c r="AA298" s="11"/>
      <c r="AB298" s="11"/>
    </row>
    <row r="299" customFormat="false" ht="49.5" hidden="false" customHeight="true" outlineLevel="0" collapsed="false">
      <c r="A299" s="12"/>
      <c r="B299" s="12"/>
      <c r="C299" s="12"/>
      <c r="D299" s="11"/>
      <c r="E299" s="13"/>
      <c r="F299" s="11"/>
      <c r="G299" s="11"/>
      <c r="H299" s="11"/>
      <c r="I299" s="11"/>
      <c r="J299" s="11"/>
      <c r="K299" s="13"/>
      <c r="L299" s="13"/>
      <c r="M299" s="11"/>
      <c r="N299" s="11"/>
      <c r="O299" s="11"/>
      <c r="P299" s="9"/>
      <c r="Q299" s="10"/>
      <c r="R299" s="10"/>
      <c r="S299" s="9"/>
      <c r="T299" s="10"/>
      <c r="U299" s="10"/>
      <c r="V299" s="9"/>
      <c r="W299" s="10"/>
      <c r="X299" s="10"/>
      <c r="Y299" s="11"/>
      <c r="Z299" s="11"/>
      <c r="AA299" s="11"/>
      <c r="AB299" s="11"/>
    </row>
    <row r="300" customFormat="false" ht="49.5" hidden="false" customHeight="true" outlineLevel="0" collapsed="false">
      <c r="A300" s="12"/>
      <c r="B300" s="12"/>
      <c r="C300" s="12"/>
      <c r="D300" s="11"/>
      <c r="E300" s="13"/>
      <c r="F300" s="11"/>
      <c r="G300" s="11"/>
      <c r="H300" s="11"/>
      <c r="I300" s="11"/>
      <c r="J300" s="11"/>
      <c r="K300" s="13"/>
      <c r="L300" s="13"/>
      <c r="M300" s="11"/>
      <c r="N300" s="11"/>
      <c r="O300" s="11"/>
      <c r="P300" s="9"/>
      <c r="Q300" s="10"/>
      <c r="R300" s="10"/>
      <c r="S300" s="9"/>
      <c r="T300" s="10"/>
      <c r="U300" s="10"/>
      <c r="V300" s="9"/>
      <c r="W300" s="10"/>
      <c r="X300" s="10"/>
      <c r="Y300" s="11"/>
      <c r="Z300" s="11"/>
      <c r="AA300" s="11"/>
      <c r="AB300" s="11"/>
    </row>
    <row r="301" customFormat="false" ht="49.5" hidden="false" customHeight="true" outlineLevel="0" collapsed="false">
      <c r="A301" s="12"/>
      <c r="B301" s="12"/>
      <c r="C301" s="12"/>
      <c r="D301" s="11"/>
      <c r="E301" s="13"/>
      <c r="F301" s="11"/>
      <c r="G301" s="11"/>
      <c r="H301" s="11"/>
      <c r="I301" s="11"/>
      <c r="J301" s="11"/>
      <c r="K301" s="13"/>
      <c r="L301" s="13"/>
      <c r="M301" s="11"/>
      <c r="N301" s="11"/>
      <c r="O301" s="11"/>
      <c r="P301" s="9"/>
      <c r="Q301" s="10"/>
      <c r="R301" s="10"/>
      <c r="S301" s="9"/>
      <c r="T301" s="10"/>
      <c r="U301" s="10"/>
      <c r="V301" s="9"/>
      <c r="W301" s="10"/>
      <c r="X301" s="10"/>
      <c r="Y301" s="11"/>
      <c r="Z301" s="11"/>
      <c r="AA301" s="11"/>
      <c r="AB301" s="11"/>
    </row>
    <row r="302" customFormat="false" ht="49.5" hidden="false" customHeight="true" outlineLevel="0" collapsed="false">
      <c r="A302" s="12"/>
      <c r="B302" s="12"/>
      <c r="C302" s="12"/>
      <c r="D302" s="11"/>
      <c r="E302" s="13"/>
      <c r="F302" s="11"/>
      <c r="G302" s="11"/>
      <c r="H302" s="11"/>
      <c r="I302" s="11"/>
      <c r="J302" s="11"/>
      <c r="K302" s="13"/>
      <c r="L302" s="13"/>
      <c r="M302" s="11"/>
      <c r="N302" s="11"/>
      <c r="O302" s="11"/>
      <c r="P302" s="9"/>
      <c r="Q302" s="10"/>
      <c r="R302" s="10"/>
      <c r="S302" s="9"/>
      <c r="T302" s="10"/>
      <c r="U302" s="10"/>
      <c r="V302" s="9"/>
      <c r="W302" s="10"/>
      <c r="X302" s="10"/>
      <c r="Y302" s="11"/>
      <c r="Z302" s="11"/>
      <c r="AA302" s="11"/>
      <c r="AB302" s="11"/>
    </row>
    <row r="303" customFormat="false" ht="49.5" hidden="false" customHeight="true" outlineLevel="0" collapsed="false">
      <c r="A303" s="12"/>
      <c r="B303" s="12"/>
      <c r="C303" s="12"/>
      <c r="D303" s="11"/>
      <c r="E303" s="13"/>
      <c r="F303" s="11"/>
      <c r="G303" s="11"/>
      <c r="H303" s="11"/>
      <c r="I303" s="11"/>
      <c r="J303" s="11"/>
      <c r="K303" s="13"/>
      <c r="L303" s="13"/>
      <c r="M303" s="11"/>
      <c r="N303" s="11"/>
      <c r="O303" s="11"/>
      <c r="P303" s="9"/>
      <c r="Q303" s="10"/>
      <c r="R303" s="10"/>
      <c r="S303" s="9"/>
      <c r="T303" s="10"/>
      <c r="U303" s="10"/>
      <c r="V303" s="9"/>
      <c r="W303" s="10"/>
      <c r="X303" s="10"/>
      <c r="Y303" s="11"/>
      <c r="Z303" s="11"/>
      <c r="AA303" s="11"/>
      <c r="AB303" s="11"/>
    </row>
    <row r="304" customFormat="false" ht="49.5" hidden="false" customHeight="true" outlineLevel="0" collapsed="false">
      <c r="A304" s="12"/>
      <c r="B304" s="12"/>
      <c r="C304" s="12"/>
      <c r="D304" s="11"/>
      <c r="E304" s="13"/>
      <c r="F304" s="11"/>
      <c r="G304" s="11"/>
      <c r="H304" s="11"/>
      <c r="I304" s="11"/>
      <c r="J304" s="11"/>
      <c r="K304" s="13"/>
      <c r="L304" s="13"/>
      <c r="M304" s="11"/>
      <c r="N304" s="11"/>
      <c r="O304" s="11"/>
      <c r="P304" s="9"/>
      <c r="Q304" s="10"/>
      <c r="R304" s="10"/>
      <c r="S304" s="9"/>
      <c r="T304" s="10"/>
      <c r="U304" s="10"/>
      <c r="V304" s="9"/>
      <c r="W304" s="10"/>
      <c r="X304" s="10"/>
      <c r="Y304" s="11"/>
      <c r="Z304" s="11"/>
      <c r="AA304" s="11"/>
      <c r="AB304" s="11"/>
    </row>
    <row r="305" customFormat="false" ht="49.5" hidden="false" customHeight="true" outlineLevel="0" collapsed="false">
      <c r="A305" s="12"/>
      <c r="B305" s="12"/>
      <c r="C305" s="12"/>
      <c r="D305" s="11"/>
      <c r="E305" s="13"/>
      <c r="F305" s="11"/>
      <c r="G305" s="11"/>
      <c r="H305" s="11"/>
      <c r="I305" s="11"/>
      <c r="J305" s="11"/>
      <c r="K305" s="13"/>
      <c r="L305" s="13"/>
      <c r="M305" s="11"/>
      <c r="N305" s="11"/>
      <c r="O305" s="11"/>
      <c r="P305" s="9"/>
      <c r="Q305" s="10"/>
      <c r="R305" s="10"/>
      <c r="S305" s="9"/>
      <c r="T305" s="10"/>
      <c r="U305" s="10"/>
      <c r="V305" s="9"/>
      <c r="W305" s="10"/>
      <c r="X305" s="10"/>
      <c r="Y305" s="11"/>
      <c r="Z305" s="11"/>
      <c r="AA305" s="11"/>
      <c r="AB305" s="11"/>
    </row>
    <row r="306" customFormat="false" ht="49.5" hidden="false" customHeight="true" outlineLevel="0" collapsed="false">
      <c r="A306" s="12"/>
      <c r="B306" s="12"/>
      <c r="C306" s="12"/>
      <c r="D306" s="11"/>
      <c r="E306" s="13"/>
      <c r="F306" s="11"/>
      <c r="G306" s="11"/>
      <c r="H306" s="11"/>
      <c r="I306" s="11"/>
      <c r="J306" s="11"/>
      <c r="K306" s="13"/>
      <c r="L306" s="13"/>
      <c r="M306" s="11"/>
      <c r="N306" s="11"/>
      <c r="O306" s="11"/>
      <c r="P306" s="9"/>
      <c r="Q306" s="10"/>
      <c r="R306" s="10"/>
      <c r="S306" s="9"/>
      <c r="T306" s="10"/>
      <c r="U306" s="10"/>
      <c r="V306" s="9"/>
      <c r="W306" s="10"/>
      <c r="X306" s="10"/>
      <c r="Y306" s="11"/>
      <c r="Z306" s="11"/>
      <c r="AA306" s="11"/>
      <c r="AB306" s="11"/>
    </row>
    <row r="307" customFormat="false" ht="49.5" hidden="false" customHeight="true" outlineLevel="0" collapsed="false">
      <c r="A307" s="12"/>
      <c r="B307" s="12"/>
      <c r="C307" s="12"/>
      <c r="D307" s="11"/>
      <c r="E307" s="13"/>
      <c r="F307" s="11"/>
      <c r="G307" s="11"/>
      <c r="H307" s="11"/>
      <c r="I307" s="11"/>
      <c r="J307" s="11"/>
      <c r="K307" s="13"/>
      <c r="L307" s="13"/>
      <c r="M307" s="11"/>
      <c r="N307" s="11"/>
      <c r="O307" s="11"/>
      <c r="P307" s="9"/>
      <c r="Q307" s="10"/>
      <c r="R307" s="10"/>
      <c r="S307" s="9"/>
      <c r="T307" s="10"/>
      <c r="U307" s="10"/>
      <c r="V307" s="9"/>
      <c r="W307" s="10"/>
      <c r="X307" s="10"/>
      <c r="Y307" s="11"/>
      <c r="Z307" s="11"/>
      <c r="AA307" s="11"/>
      <c r="AB307" s="11"/>
    </row>
    <row r="308" customFormat="false" ht="49.5" hidden="false" customHeight="true" outlineLevel="0" collapsed="false">
      <c r="A308" s="12"/>
      <c r="B308" s="12"/>
      <c r="C308" s="12"/>
      <c r="D308" s="11"/>
      <c r="E308" s="13"/>
      <c r="F308" s="11"/>
      <c r="G308" s="11"/>
      <c r="H308" s="11"/>
      <c r="I308" s="11"/>
      <c r="J308" s="11"/>
      <c r="K308" s="13"/>
      <c r="L308" s="13"/>
      <c r="M308" s="11"/>
      <c r="N308" s="11"/>
      <c r="O308" s="11"/>
      <c r="P308" s="9"/>
      <c r="Q308" s="10"/>
      <c r="R308" s="10"/>
      <c r="S308" s="9"/>
      <c r="T308" s="10"/>
      <c r="U308" s="10"/>
      <c r="V308" s="9"/>
      <c r="W308" s="10"/>
      <c r="X308" s="10"/>
      <c r="Y308" s="11"/>
      <c r="Z308" s="11"/>
      <c r="AA308" s="11"/>
      <c r="AB308" s="11"/>
    </row>
    <row r="309" customFormat="false" ht="49.5" hidden="false" customHeight="true" outlineLevel="0" collapsed="false">
      <c r="A309" s="12"/>
      <c r="B309" s="12"/>
      <c r="C309" s="12"/>
      <c r="D309" s="11"/>
      <c r="E309" s="13"/>
      <c r="F309" s="11"/>
      <c r="G309" s="11"/>
      <c r="H309" s="11"/>
      <c r="I309" s="11"/>
      <c r="J309" s="11"/>
      <c r="K309" s="13"/>
      <c r="L309" s="13"/>
      <c r="M309" s="11"/>
      <c r="N309" s="11"/>
      <c r="O309" s="11"/>
      <c r="P309" s="9"/>
      <c r="Q309" s="10"/>
      <c r="R309" s="10"/>
      <c r="S309" s="9"/>
      <c r="T309" s="10"/>
      <c r="U309" s="10"/>
      <c r="V309" s="9"/>
      <c r="W309" s="10"/>
      <c r="X309" s="10"/>
      <c r="Y309" s="11"/>
      <c r="Z309" s="11"/>
      <c r="AA309" s="11"/>
      <c r="AB309" s="11"/>
    </row>
    <row r="310" customFormat="false" ht="49.5" hidden="false" customHeight="true" outlineLevel="0" collapsed="false">
      <c r="A310" s="12"/>
      <c r="B310" s="12"/>
      <c r="C310" s="12"/>
      <c r="D310" s="11"/>
      <c r="E310" s="13"/>
      <c r="F310" s="11"/>
      <c r="G310" s="11"/>
      <c r="H310" s="11"/>
      <c r="I310" s="11"/>
      <c r="J310" s="11"/>
      <c r="K310" s="13"/>
      <c r="L310" s="13"/>
      <c r="M310" s="11"/>
      <c r="N310" s="11"/>
      <c r="O310" s="11"/>
      <c r="P310" s="9"/>
      <c r="Q310" s="10"/>
      <c r="R310" s="10"/>
      <c r="S310" s="9"/>
      <c r="T310" s="10"/>
      <c r="U310" s="10"/>
      <c r="V310" s="9"/>
      <c r="W310" s="10"/>
      <c r="X310" s="10"/>
      <c r="Y310" s="11"/>
      <c r="Z310" s="11"/>
      <c r="AA310" s="11"/>
      <c r="AB310" s="11"/>
    </row>
    <row r="311" customFormat="false" ht="49.5" hidden="false" customHeight="true" outlineLevel="0" collapsed="false">
      <c r="A311" s="12"/>
      <c r="B311" s="12"/>
      <c r="C311" s="12"/>
      <c r="D311" s="11"/>
      <c r="E311" s="13"/>
      <c r="F311" s="11"/>
      <c r="G311" s="11"/>
      <c r="H311" s="11"/>
      <c r="I311" s="11"/>
      <c r="J311" s="11"/>
      <c r="K311" s="13"/>
      <c r="L311" s="13"/>
      <c r="M311" s="11"/>
      <c r="N311" s="11"/>
      <c r="O311" s="11"/>
      <c r="P311" s="9"/>
      <c r="Q311" s="10"/>
      <c r="R311" s="10"/>
      <c r="S311" s="9"/>
      <c r="T311" s="10"/>
      <c r="U311" s="10"/>
      <c r="V311" s="9"/>
      <c r="W311" s="10"/>
      <c r="X311" s="10"/>
      <c r="Y311" s="11"/>
      <c r="Z311" s="11"/>
      <c r="AA311" s="11"/>
      <c r="AB311" s="11"/>
    </row>
    <row r="312" customFormat="false" ht="49.5" hidden="false" customHeight="true" outlineLevel="0" collapsed="false">
      <c r="A312" s="12"/>
      <c r="B312" s="12"/>
      <c r="C312" s="12"/>
      <c r="D312" s="11"/>
      <c r="E312" s="13"/>
      <c r="F312" s="11"/>
      <c r="G312" s="11"/>
      <c r="H312" s="11"/>
      <c r="I312" s="11"/>
      <c r="J312" s="11"/>
      <c r="K312" s="13"/>
      <c r="L312" s="13"/>
      <c r="M312" s="11"/>
      <c r="N312" s="11"/>
      <c r="O312" s="11"/>
      <c r="P312" s="9"/>
      <c r="Q312" s="10"/>
      <c r="R312" s="10"/>
      <c r="S312" s="9"/>
      <c r="T312" s="10"/>
      <c r="U312" s="10"/>
      <c r="V312" s="9"/>
      <c r="W312" s="10"/>
      <c r="X312" s="10"/>
      <c r="Y312" s="11"/>
      <c r="Z312" s="11"/>
      <c r="AA312" s="11"/>
      <c r="AB312" s="11"/>
    </row>
    <row r="313" customFormat="false" ht="49.5" hidden="false" customHeight="true" outlineLevel="0" collapsed="false">
      <c r="A313" s="12"/>
      <c r="B313" s="12"/>
      <c r="C313" s="12"/>
      <c r="D313" s="11"/>
      <c r="E313" s="13"/>
      <c r="F313" s="11"/>
      <c r="G313" s="11"/>
      <c r="H313" s="11"/>
      <c r="I313" s="11"/>
      <c r="J313" s="11"/>
      <c r="K313" s="13"/>
      <c r="L313" s="13"/>
      <c r="M313" s="11"/>
      <c r="N313" s="11"/>
      <c r="O313" s="11"/>
      <c r="P313" s="9"/>
      <c r="Q313" s="10"/>
      <c r="R313" s="10"/>
      <c r="S313" s="9"/>
      <c r="T313" s="10"/>
      <c r="U313" s="10"/>
      <c r="V313" s="9"/>
      <c r="W313" s="10"/>
      <c r="X313" s="10"/>
      <c r="Y313" s="11"/>
      <c r="Z313" s="11"/>
      <c r="AA313" s="11"/>
      <c r="AB313" s="11"/>
    </row>
    <row r="314" customFormat="false" ht="49.5" hidden="false" customHeight="true" outlineLevel="0" collapsed="false">
      <c r="A314" s="12"/>
      <c r="B314" s="12"/>
      <c r="C314" s="12"/>
      <c r="D314" s="11"/>
      <c r="E314" s="13"/>
      <c r="F314" s="11"/>
      <c r="G314" s="11"/>
      <c r="H314" s="11"/>
      <c r="I314" s="11"/>
      <c r="J314" s="11"/>
      <c r="K314" s="13"/>
      <c r="L314" s="13"/>
      <c r="M314" s="11"/>
      <c r="N314" s="11"/>
      <c r="O314" s="11"/>
      <c r="P314" s="9"/>
      <c r="Q314" s="10"/>
      <c r="R314" s="10"/>
      <c r="S314" s="9"/>
      <c r="T314" s="10"/>
      <c r="U314" s="10"/>
      <c r="V314" s="9"/>
      <c r="W314" s="10"/>
      <c r="X314" s="10"/>
      <c r="Y314" s="11"/>
      <c r="Z314" s="11"/>
      <c r="AA314" s="11"/>
      <c r="AB314" s="11"/>
    </row>
    <row r="315" customFormat="false" ht="49.5" hidden="false" customHeight="true" outlineLevel="0" collapsed="false">
      <c r="A315" s="12"/>
      <c r="B315" s="12"/>
      <c r="C315" s="12"/>
      <c r="D315" s="11"/>
      <c r="E315" s="13"/>
      <c r="F315" s="11"/>
      <c r="G315" s="11"/>
      <c r="H315" s="11"/>
      <c r="I315" s="11"/>
      <c r="J315" s="11"/>
      <c r="K315" s="13"/>
      <c r="L315" s="13"/>
      <c r="M315" s="11"/>
      <c r="N315" s="11"/>
      <c r="O315" s="11"/>
      <c r="P315" s="9"/>
      <c r="Q315" s="10"/>
      <c r="R315" s="10"/>
      <c r="S315" s="9"/>
      <c r="T315" s="10"/>
      <c r="U315" s="10"/>
      <c r="V315" s="9"/>
      <c r="W315" s="10"/>
      <c r="X315" s="10"/>
      <c r="Y315" s="11"/>
      <c r="Z315" s="11"/>
      <c r="AA315" s="11"/>
      <c r="AB315" s="11"/>
    </row>
    <row r="316" customFormat="false" ht="49.5" hidden="false" customHeight="true" outlineLevel="0" collapsed="false">
      <c r="A316" s="12"/>
      <c r="B316" s="12"/>
      <c r="C316" s="12"/>
      <c r="D316" s="11"/>
      <c r="E316" s="13"/>
      <c r="F316" s="11"/>
      <c r="G316" s="11"/>
      <c r="H316" s="11"/>
      <c r="I316" s="11"/>
      <c r="J316" s="11"/>
      <c r="K316" s="13"/>
      <c r="L316" s="13"/>
      <c r="M316" s="11"/>
      <c r="N316" s="11"/>
      <c r="O316" s="11"/>
      <c r="P316" s="9"/>
      <c r="Q316" s="10"/>
      <c r="R316" s="10"/>
      <c r="S316" s="9"/>
      <c r="T316" s="10"/>
      <c r="U316" s="10"/>
      <c r="V316" s="9"/>
      <c r="W316" s="10"/>
      <c r="X316" s="10"/>
      <c r="Y316" s="11"/>
      <c r="Z316" s="11"/>
      <c r="AA316" s="11"/>
      <c r="AB316" s="11"/>
    </row>
    <row r="317" customFormat="false" ht="49.5" hidden="false" customHeight="true" outlineLevel="0" collapsed="false">
      <c r="A317" s="12"/>
      <c r="B317" s="12"/>
      <c r="C317" s="12"/>
      <c r="D317" s="11"/>
      <c r="E317" s="13"/>
      <c r="F317" s="11"/>
      <c r="G317" s="11"/>
      <c r="H317" s="11"/>
      <c r="I317" s="11"/>
      <c r="J317" s="11"/>
      <c r="K317" s="13"/>
      <c r="L317" s="13"/>
      <c r="M317" s="11"/>
      <c r="N317" s="11"/>
      <c r="O317" s="11"/>
      <c r="P317" s="9"/>
      <c r="Q317" s="10"/>
      <c r="R317" s="10"/>
      <c r="S317" s="9"/>
      <c r="T317" s="10"/>
      <c r="U317" s="10"/>
      <c r="V317" s="9"/>
      <c r="W317" s="10"/>
      <c r="X317" s="10"/>
      <c r="Y317" s="11"/>
      <c r="Z317" s="11"/>
      <c r="AA317" s="11"/>
      <c r="AB317" s="11"/>
    </row>
    <row r="318" customFormat="false" ht="49.5" hidden="false" customHeight="true" outlineLevel="0" collapsed="false">
      <c r="A318" s="12"/>
      <c r="B318" s="12"/>
      <c r="C318" s="12"/>
      <c r="D318" s="11"/>
      <c r="E318" s="13"/>
      <c r="F318" s="11"/>
      <c r="G318" s="11"/>
      <c r="H318" s="11"/>
      <c r="I318" s="11"/>
      <c r="J318" s="11"/>
      <c r="K318" s="13"/>
      <c r="L318" s="13"/>
      <c r="M318" s="11"/>
      <c r="N318" s="11"/>
      <c r="O318" s="11"/>
      <c r="P318" s="9"/>
      <c r="Q318" s="10"/>
      <c r="R318" s="10"/>
      <c r="S318" s="9"/>
      <c r="T318" s="10"/>
      <c r="U318" s="10"/>
      <c r="V318" s="9"/>
      <c r="W318" s="10"/>
      <c r="X318" s="10"/>
      <c r="Y318" s="11"/>
      <c r="Z318" s="11"/>
      <c r="AA318" s="11"/>
      <c r="AB318" s="11"/>
    </row>
    <row r="319" customFormat="false" ht="49.5" hidden="false" customHeight="true" outlineLevel="0" collapsed="false">
      <c r="A319" s="12"/>
      <c r="B319" s="12"/>
      <c r="C319" s="12"/>
      <c r="D319" s="11"/>
      <c r="E319" s="13"/>
      <c r="F319" s="11"/>
      <c r="G319" s="11"/>
      <c r="H319" s="11"/>
      <c r="I319" s="11"/>
      <c r="J319" s="11"/>
      <c r="K319" s="13"/>
      <c r="L319" s="13"/>
      <c r="M319" s="11"/>
      <c r="N319" s="11"/>
      <c r="O319" s="11"/>
      <c r="P319" s="9"/>
      <c r="Q319" s="10"/>
      <c r="R319" s="10"/>
      <c r="S319" s="9"/>
      <c r="T319" s="10"/>
      <c r="U319" s="10"/>
      <c r="V319" s="9"/>
      <c r="W319" s="10"/>
      <c r="X319" s="10"/>
      <c r="Y319" s="11"/>
      <c r="Z319" s="11"/>
      <c r="AA319" s="11"/>
      <c r="AB319" s="11"/>
    </row>
    <row r="320" customFormat="false" ht="49.5" hidden="false" customHeight="true" outlineLevel="0" collapsed="false">
      <c r="A320" s="12"/>
      <c r="B320" s="12"/>
      <c r="C320" s="12"/>
      <c r="D320" s="11"/>
      <c r="E320" s="13"/>
      <c r="F320" s="11"/>
      <c r="G320" s="11"/>
      <c r="H320" s="11"/>
      <c r="I320" s="11"/>
      <c r="J320" s="11"/>
      <c r="K320" s="13"/>
      <c r="L320" s="13"/>
      <c r="M320" s="11"/>
      <c r="N320" s="11"/>
      <c r="O320" s="11"/>
      <c r="P320" s="9"/>
      <c r="Q320" s="10"/>
      <c r="R320" s="10"/>
      <c r="S320" s="9"/>
      <c r="T320" s="10"/>
      <c r="U320" s="10"/>
      <c r="V320" s="9"/>
      <c r="W320" s="10"/>
      <c r="X320" s="10"/>
      <c r="Y320" s="11"/>
      <c r="Z320" s="11"/>
      <c r="AA320" s="11"/>
      <c r="AB320" s="11"/>
    </row>
    <row r="321" customFormat="false" ht="49.5" hidden="false" customHeight="true" outlineLevel="0" collapsed="false">
      <c r="A321" s="12"/>
      <c r="B321" s="12"/>
      <c r="C321" s="12"/>
      <c r="D321" s="11"/>
      <c r="E321" s="13"/>
      <c r="F321" s="11"/>
      <c r="G321" s="11"/>
      <c r="H321" s="11"/>
      <c r="I321" s="11"/>
      <c r="J321" s="11"/>
      <c r="K321" s="13"/>
      <c r="L321" s="13"/>
      <c r="M321" s="11"/>
      <c r="N321" s="11"/>
      <c r="O321" s="11"/>
      <c r="P321" s="9"/>
      <c r="Q321" s="10"/>
      <c r="R321" s="10"/>
      <c r="S321" s="9"/>
      <c r="T321" s="10"/>
      <c r="U321" s="10"/>
      <c r="V321" s="9"/>
      <c r="W321" s="10"/>
      <c r="X321" s="10"/>
      <c r="Y321" s="11"/>
      <c r="Z321" s="11"/>
      <c r="AA321" s="11"/>
      <c r="AB321" s="11"/>
    </row>
    <row r="322" customFormat="false" ht="49.5" hidden="false" customHeight="true" outlineLevel="0" collapsed="false">
      <c r="A322" s="12"/>
      <c r="B322" s="12"/>
      <c r="C322" s="12"/>
      <c r="D322" s="11"/>
      <c r="E322" s="13"/>
      <c r="F322" s="11"/>
      <c r="G322" s="11"/>
      <c r="H322" s="11"/>
      <c r="I322" s="11"/>
      <c r="J322" s="11"/>
      <c r="K322" s="13"/>
      <c r="L322" s="13"/>
      <c r="M322" s="11"/>
      <c r="N322" s="11"/>
      <c r="O322" s="11"/>
      <c r="P322" s="9"/>
      <c r="Q322" s="10"/>
      <c r="R322" s="10"/>
      <c r="S322" s="9"/>
      <c r="T322" s="10"/>
      <c r="U322" s="10"/>
      <c r="V322" s="9"/>
      <c r="W322" s="10"/>
      <c r="X322" s="10"/>
      <c r="Y322" s="11"/>
      <c r="Z322" s="11"/>
      <c r="AA322" s="11"/>
      <c r="AB322" s="11"/>
    </row>
    <row r="323" customFormat="false" ht="49.5" hidden="false" customHeight="true" outlineLevel="0" collapsed="false">
      <c r="A323" s="12"/>
      <c r="B323" s="12"/>
      <c r="C323" s="12"/>
      <c r="D323" s="11"/>
      <c r="E323" s="13"/>
      <c r="F323" s="11"/>
      <c r="G323" s="11"/>
      <c r="H323" s="11"/>
      <c r="I323" s="11"/>
      <c r="J323" s="11"/>
      <c r="K323" s="13"/>
      <c r="L323" s="13"/>
      <c r="M323" s="11"/>
      <c r="N323" s="11"/>
      <c r="O323" s="11"/>
      <c r="P323" s="9"/>
      <c r="Q323" s="10"/>
      <c r="R323" s="10"/>
      <c r="S323" s="9"/>
      <c r="T323" s="10"/>
      <c r="U323" s="10"/>
      <c r="V323" s="9"/>
      <c r="W323" s="10"/>
      <c r="X323" s="10"/>
      <c r="Y323" s="11"/>
      <c r="Z323" s="11"/>
      <c r="AA323" s="11"/>
      <c r="AB323" s="11"/>
    </row>
    <row r="324" customFormat="false" ht="49.5" hidden="false" customHeight="true" outlineLevel="0" collapsed="false">
      <c r="A324" s="12"/>
      <c r="B324" s="12"/>
      <c r="C324" s="12"/>
      <c r="D324" s="11"/>
      <c r="E324" s="13"/>
      <c r="F324" s="11"/>
      <c r="G324" s="11"/>
      <c r="H324" s="11"/>
      <c r="I324" s="11"/>
      <c r="J324" s="11"/>
      <c r="K324" s="13"/>
      <c r="L324" s="13"/>
      <c r="M324" s="11"/>
      <c r="N324" s="11"/>
      <c r="O324" s="11"/>
      <c r="P324" s="9"/>
      <c r="Q324" s="10"/>
      <c r="R324" s="10"/>
      <c r="S324" s="9"/>
      <c r="T324" s="10"/>
      <c r="U324" s="10"/>
      <c r="V324" s="9"/>
      <c r="W324" s="10"/>
      <c r="X324" s="10"/>
      <c r="Y324" s="11"/>
      <c r="Z324" s="11"/>
      <c r="AA324" s="11"/>
      <c r="AB324" s="11"/>
    </row>
    <row r="325" customFormat="false" ht="49.5" hidden="false" customHeight="true" outlineLevel="0" collapsed="false">
      <c r="A325" s="12"/>
      <c r="B325" s="12"/>
      <c r="C325" s="12"/>
      <c r="D325" s="11"/>
      <c r="E325" s="13"/>
      <c r="F325" s="11"/>
      <c r="G325" s="11"/>
      <c r="H325" s="11"/>
      <c r="I325" s="11"/>
      <c r="J325" s="11"/>
      <c r="K325" s="13"/>
      <c r="L325" s="13"/>
      <c r="M325" s="11"/>
      <c r="N325" s="11"/>
      <c r="O325" s="11"/>
      <c r="P325" s="9"/>
      <c r="Q325" s="10"/>
      <c r="R325" s="10"/>
      <c r="S325" s="9"/>
      <c r="T325" s="10"/>
      <c r="U325" s="10"/>
      <c r="V325" s="9"/>
      <c r="W325" s="10"/>
      <c r="X325" s="10"/>
      <c r="Y325" s="11"/>
      <c r="Z325" s="11"/>
      <c r="AA325" s="11"/>
      <c r="AB325" s="11"/>
    </row>
    <row r="326" customFormat="false" ht="49.5" hidden="false" customHeight="true" outlineLevel="0" collapsed="false">
      <c r="A326" s="12"/>
      <c r="B326" s="12"/>
      <c r="C326" s="12"/>
      <c r="D326" s="11"/>
      <c r="E326" s="13"/>
      <c r="F326" s="11"/>
      <c r="G326" s="11"/>
      <c r="H326" s="11"/>
      <c r="I326" s="11"/>
      <c r="J326" s="11"/>
      <c r="K326" s="13"/>
      <c r="L326" s="13"/>
      <c r="M326" s="11"/>
      <c r="N326" s="11"/>
      <c r="O326" s="11"/>
      <c r="P326" s="9"/>
      <c r="Q326" s="10"/>
      <c r="R326" s="10"/>
      <c r="S326" s="9"/>
      <c r="T326" s="10"/>
      <c r="U326" s="10"/>
      <c r="V326" s="9"/>
      <c r="W326" s="10"/>
      <c r="X326" s="10"/>
      <c r="Y326" s="11"/>
      <c r="Z326" s="11"/>
      <c r="AA326" s="11"/>
      <c r="AB326" s="11"/>
    </row>
    <row r="327" customFormat="false" ht="49.5" hidden="false" customHeight="true" outlineLevel="0" collapsed="false">
      <c r="A327" s="12"/>
      <c r="B327" s="12"/>
      <c r="C327" s="12"/>
      <c r="D327" s="11"/>
      <c r="E327" s="13"/>
      <c r="F327" s="11"/>
      <c r="G327" s="11"/>
      <c r="H327" s="11"/>
      <c r="I327" s="11"/>
      <c r="J327" s="11"/>
      <c r="K327" s="13"/>
      <c r="L327" s="13"/>
      <c r="M327" s="11"/>
      <c r="N327" s="11"/>
      <c r="O327" s="11"/>
      <c r="P327" s="9"/>
      <c r="Q327" s="10"/>
      <c r="R327" s="10"/>
      <c r="S327" s="9"/>
      <c r="T327" s="10"/>
      <c r="U327" s="10"/>
      <c r="V327" s="9"/>
      <c r="W327" s="10"/>
      <c r="X327" s="10"/>
      <c r="Y327" s="11"/>
      <c r="Z327" s="11"/>
      <c r="AA327" s="11"/>
      <c r="AB327" s="11"/>
    </row>
    <row r="328" customFormat="false" ht="49.5" hidden="false" customHeight="true" outlineLevel="0" collapsed="false">
      <c r="A328" s="12"/>
      <c r="B328" s="12"/>
      <c r="C328" s="12"/>
      <c r="D328" s="11"/>
      <c r="E328" s="13"/>
      <c r="F328" s="11"/>
      <c r="G328" s="11"/>
      <c r="H328" s="11"/>
      <c r="I328" s="11"/>
      <c r="J328" s="11"/>
      <c r="K328" s="13"/>
      <c r="L328" s="13"/>
      <c r="M328" s="11"/>
      <c r="N328" s="11"/>
      <c r="O328" s="11"/>
      <c r="P328" s="9"/>
      <c r="Q328" s="10"/>
      <c r="R328" s="10"/>
      <c r="S328" s="9"/>
      <c r="T328" s="10"/>
      <c r="U328" s="10"/>
      <c r="V328" s="9"/>
      <c r="W328" s="10"/>
      <c r="X328" s="10"/>
      <c r="Y328" s="11"/>
      <c r="Z328" s="11"/>
      <c r="AA328" s="11"/>
      <c r="AB328" s="11"/>
    </row>
    <row r="329" customFormat="false" ht="49.5" hidden="false" customHeight="true" outlineLevel="0" collapsed="false">
      <c r="A329" s="12"/>
      <c r="B329" s="12"/>
      <c r="C329" s="12"/>
      <c r="D329" s="11"/>
      <c r="E329" s="13"/>
      <c r="F329" s="11"/>
      <c r="G329" s="11"/>
      <c r="H329" s="11"/>
      <c r="I329" s="11"/>
      <c r="J329" s="11"/>
      <c r="K329" s="13"/>
      <c r="L329" s="13"/>
      <c r="M329" s="11"/>
      <c r="N329" s="11"/>
      <c r="O329" s="11"/>
      <c r="P329" s="9"/>
      <c r="Q329" s="10"/>
      <c r="R329" s="10"/>
      <c r="S329" s="9"/>
      <c r="T329" s="10"/>
      <c r="U329" s="10"/>
      <c r="V329" s="9"/>
      <c r="W329" s="10"/>
      <c r="X329" s="10"/>
      <c r="Y329" s="11"/>
      <c r="Z329" s="11"/>
      <c r="AA329" s="11"/>
      <c r="AB329" s="11"/>
    </row>
    <row r="330" customFormat="false" ht="49.5" hidden="false" customHeight="true" outlineLevel="0" collapsed="false">
      <c r="A330" s="12"/>
      <c r="B330" s="12"/>
      <c r="C330" s="12"/>
      <c r="D330" s="11"/>
      <c r="E330" s="13"/>
      <c r="F330" s="11"/>
      <c r="G330" s="11"/>
      <c r="H330" s="11"/>
      <c r="I330" s="11"/>
      <c r="J330" s="11"/>
      <c r="K330" s="13"/>
      <c r="L330" s="13"/>
      <c r="M330" s="11"/>
      <c r="N330" s="11"/>
      <c r="O330" s="11"/>
      <c r="P330" s="9"/>
      <c r="Q330" s="10"/>
      <c r="R330" s="10"/>
      <c r="S330" s="9"/>
      <c r="T330" s="10"/>
      <c r="U330" s="10"/>
      <c r="V330" s="9"/>
      <c r="W330" s="10"/>
      <c r="X330" s="10"/>
      <c r="Y330" s="11"/>
      <c r="Z330" s="11"/>
      <c r="AA330" s="11"/>
      <c r="AB330" s="11"/>
    </row>
    <row r="331" customFormat="false" ht="49.5" hidden="false" customHeight="true" outlineLevel="0" collapsed="false">
      <c r="A331" s="12"/>
      <c r="B331" s="12"/>
      <c r="C331" s="12"/>
      <c r="D331" s="11"/>
      <c r="E331" s="13"/>
      <c r="F331" s="11"/>
      <c r="G331" s="11"/>
      <c r="H331" s="11"/>
      <c r="I331" s="11"/>
      <c r="J331" s="11"/>
      <c r="K331" s="13"/>
      <c r="L331" s="13"/>
      <c r="M331" s="11"/>
      <c r="N331" s="11"/>
      <c r="O331" s="11"/>
      <c r="P331" s="9"/>
      <c r="Q331" s="10"/>
      <c r="R331" s="10"/>
      <c r="S331" s="9"/>
      <c r="T331" s="10"/>
      <c r="U331" s="10"/>
      <c r="V331" s="9"/>
      <c r="W331" s="10"/>
      <c r="X331" s="10"/>
      <c r="Y331" s="11"/>
      <c r="Z331" s="11"/>
      <c r="AA331" s="11"/>
      <c r="AB331" s="11"/>
    </row>
    <row r="332" customFormat="false" ht="49.5" hidden="false" customHeight="true" outlineLevel="0" collapsed="false">
      <c r="A332" s="12"/>
      <c r="B332" s="12"/>
      <c r="C332" s="12"/>
      <c r="D332" s="11"/>
      <c r="E332" s="13"/>
      <c r="F332" s="11"/>
      <c r="G332" s="11"/>
      <c r="H332" s="11"/>
      <c r="I332" s="11"/>
      <c r="J332" s="11"/>
      <c r="K332" s="13"/>
      <c r="L332" s="13"/>
      <c r="M332" s="11"/>
      <c r="N332" s="11"/>
      <c r="O332" s="11"/>
      <c r="P332" s="9"/>
      <c r="Q332" s="10"/>
      <c r="R332" s="10"/>
      <c r="S332" s="9"/>
      <c r="T332" s="10"/>
      <c r="U332" s="10"/>
      <c r="V332" s="9"/>
      <c r="W332" s="10"/>
      <c r="X332" s="10"/>
      <c r="Y332" s="11"/>
      <c r="Z332" s="11"/>
      <c r="AA332" s="11"/>
      <c r="AB332" s="11"/>
    </row>
    <row r="333" customFormat="false" ht="49.5" hidden="false" customHeight="true" outlineLevel="0" collapsed="false">
      <c r="A333" s="12"/>
      <c r="B333" s="12"/>
      <c r="C333" s="12"/>
      <c r="D333" s="11"/>
      <c r="E333" s="13"/>
      <c r="F333" s="11"/>
      <c r="G333" s="11"/>
      <c r="H333" s="11"/>
      <c r="I333" s="11"/>
      <c r="J333" s="11"/>
      <c r="K333" s="13"/>
      <c r="L333" s="13"/>
      <c r="M333" s="11"/>
      <c r="N333" s="11"/>
      <c r="O333" s="11"/>
      <c r="P333" s="9"/>
      <c r="Q333" s="10"/>
      <c r="R333" s="10"/>
      <c r="S333" s="9"/>
      <c r="T333" s="10"/>
      <c r="U333" s="10"/>
      <c r="V333" s="9"/>
      <c r="W333" s="10"/>
      <c r="X333" s="10"/>
      <c r="Y333" s="11"/>
      <c r="Z333" s="11"/>
      <c r="AA333" s="11"/>
      <c r="AB333" s="11"/>
    </row>
    <row r="334" customFormat="false" ht="49.5" hidden="false" customHeight="true" outlineLevel="0" collapsed="false">
      <c r="A334" s="12"/>
      <c r="B334" s="12"/>
      <c r="C334" s="12"/>
      <c r="D334" s="11"/>
      <c r="E334" s="13"/>
      <c r="F334" s="11"/>
      <c r="G334" s="11"/>
      <c r="H334" s="11"/>
      <c r="I334" s="11"/>
      <c r="J334" s="11"/>
      <c r="K334" s="13"/>
      <c r="L334" s="13"/>
      <c r="M334" s="11"/>
      <c r="N334" s="11"/>
      <c r="O334" s="11"/>
      <c r="P334" s="9"/>
      <c r="Q334" s="10"/>
      <c r="R334" s="10"/>
      <c r="S334" s="9"/>
      <c r="T334" s="10"/>
      <c r="U334" s="10"/>
      <c r="V334" s="9"/>
      <c r="W334" s="10"/>
      <c r="X334" s="10"/>
      <c r="Y334" s="11"/>
      <c r="Z334" s="11"/>
      <c r="AA334" s="11"/>
      <c r="AB334" s="11"/>
    </row>
    <row r="335" customFormat="false" ht="49.5" hidden="false" customHeight="true" outlineLevel="0" collapsed="false">
      <c r="A335" s="12"/>
      <c r="B335" s="12"/>
      <c r="C335" s="12"/>
      <c r="D335" s="11"/>
      <c r="E335" s="13"/>
      <c r="F335" s="11"/>
      <c r="G335" s="11"/>
      <c r="H335" s="11"/>
      <c r="I335" s="11"/>
      <c r="J335" s="11"/>
      <c r="K335" s="13"/>
      <c r="L335" s="13"/>
      <c r="M335" s="11"/>
      <c r="N335" s="11"/>
      <c r="O335" s="11"/>
      <c r="P335" s="9"/>
      <c r="Q335" s="10"/>
      <c r="R335" s="10"/>
      <c r="S335" s="9"/>
      <c r="T335" s="10"/>
      <c r="U335" s="10"/>
      <c r="V335" s="9"/>
      <c r="W335" s="10"/>
      <c r="X335" s="10"/>
      <c r="Y335" s="11"/>
      <c r="Z335" s="11"/>
      <c r="AA335" s="11"/>
      <c r="AB335" s="11"/>
    </row>
    <row r="336" customFormat="false" ht="49.5" hidden="false" customHeight="true" outlineLevel="0" collapsed="false">
      <c r="A336" s="12"/>
      <c r="B336" s="12"/>
      <c r="C336" s="12"/>
      <c r="D336" s="11"/>
      <c r="E336" s="13"/>
      <c r="F336" s="11"/>
      <c r="G336" s="11"/>
      <c r="H336" s="11"/>
      <c r="I336" s="11"/>
      <c r="J336" s="11"/>
      <c r="K336" s="13"/>
      <c r="L336" s="13"/>
      <c r="M336" s="11"/>
      <c r="N336" s="11"/>
      <c r="O336" s="11"/>
      <c r="P336" s="9"/>
      <c r="Q336" s="10"/>
      <c r="R336" s="10"/>
      <c r="S336" s="9"/>
      <c r="T336" s="10"/>
      <c r="U336" s="10"/>
      <c r="V336" s="9"/>
      <c r="W336" s="10"/>
      <c r="X336" s="10"/>
      <c r="Y336" s="11"/>
      <c r="Z336" s="11"/>
      <c r="AA336" s="11"/>
      <c r="AB336" s="11"/>
    </row>
    <row r="337" customFormat="false" ht="49.5" hidden="false" customHeight="true" outlineLevel="0" collapsed="false">
      <c r="A337" s="12"/>
      <c r="B337" s="12"/>
      <c r="C337" s="12"/>
      <c r="D337" s="11"/>
      <c r="E337" s="13"/>
      <c r="F337" s="11"/>
      <c r="G337" s="11"/>
      <c r="H337" s="11"/>
      <c r="I337" s="11"/>
      <c r="J337" s="11"/>
      <c r="K337" s="13"/>
      <c r="L337" s="13"/>
      <c r="M337" s="11"/>
      <c r="N337" s="11"/>
      <c r="O337" s="11"/>
      <c r="P337" s="9"/>
      <c r="Q337" s="10"/>
      <c r="R337" s="10"/>
      <c r="S337" s="9"/>
      <c r="T337" s="10"/>
      <c r="U337" s="10"/>
      <c r="V337" s="9"/>
      <c r="W337" s="10"/>
      <c r="X337" s="10"/>
      <c r="Y337" s="11"/>
      <c r="Z337" s="11"/>
      <c r="AA337" s="11"/>
      <c r="AB337" s="11"/>
    </row>
    <row r="338" customFormat="false" ht="49.5" hidden="false" customHeight="true" outlineLevel="0" collapsed="false">
      <c r="A338" s="12"/>
      <c r="B338" s="12"/>
      <c r="C338" s="12"/>
      <c r="D338" s="11"/>
      <c r="E338" s="13"/>
      <c r="F338" s="11"/>
      <c r="G338" s="11"/>
      <c r="H338" s="11"/>
      <c r="I338" s="11"/>
      <c r="J338" s="11"/>
      <c r="K338" s="13"/>
      <c r="L338" s="13"/>
      <c r="M338" s="11"/>
      <c r="N338" s="11"/>
      <c r="O338" s="11"/>
      <c r="P338" s="9"/>
      <c r="Q338" s="10"/>
      <c r="R338" s="10"/>
      <c r="S338" s="9"/>
      <c r="T338" s="10"/>
      <c r="U338" s="10"/>
      <c r="V338" s="9"/>
      <c r="W338" s="10"/>
      <c r="X338" s="10"/>
      <c r="Y338" s="11"/>
      <c r="Z338" s="11"/>
      <c r="AA338" s="11"/>
      <c r="AB338" s="11"/>
    </row>
    <row r="339" customFormat="false" ht="49.5" hidden="false" customHeight="true" outlineLevel="0" collapsed="false">
      <c r="A339" s="12"/>
      <c r="B339" s="12"/>
      <c r="C339" s="12"/>
      <c r="D339" s="11"/>
      <c r="E339" s="13"/>
      <c r="F339" s="11"/>
      <c r="G339" s="11"/>
      <c r="H339" s="11"/>
      <c r="I339" s="11"/>
      <c r="J339" s="11"/>
      <c r="K339" s="13"/>
      <c r="L339" s="13"/>
      <c r="M339" s="11"/>
      <c r="N339" s="11"/>
      <c r="O339" s="11"/>
      <c r="P339" s="9"/>
      <c r="Q339" s="10"/>
      <c r="R339" s="10"/>
      <c r="S339" s="9"/>
      <c r="T339" s="10"/>
      <c r="U339" s="10"/>
      <c r="V339" s="9"/>
      <c r="W339" s="10"/>
      <c r="X339" s="10"/>
      <c r="Y339" s="11"/>
      <c r="Z339" s="11"/>
      <c r="AA339" s="11"/>
      <c r="AB339" s="11"/>
    </row>
    <row r="340" customFormat="false" ht="49.5" hidden="false" customHeight="true" outlineLevel="0" collapsed="false">
      <c r="A340" s="12"/>
      <c r="B340" s="12"/>
      <c r="C340" s="12"/>
      <c r="D340" s="11"/>
      <c r="E340" s="13"/>
      <c r="F340" s="11"/>
      <c r="G340" s="11"/>
      <c r="H340" s="11"/>
      <c r="I340" s="11"/>
      <c r="J340" s="11"/>
      <c r="K340" s="13"/>
      <c r="L340" s="13"/>
      <c r="M340" s="11"/>
      <c r="N340" s="11"/>
      <c r="O340" s="11"/>
      <c r="P340" s="9"/>
      <c r="Q340" s="10"/>
      <c r="R340" s="10"/>
      <c r="S340" s="9"/>
      <c r="T340" s="10"/>
      <c r="U340" s="10"/>
      <c r="V340" s="9"/>
      <c r="W340" s="10"/>
      <c r="X340" s="10"/>
      <c r="Y340" s="11"/>
      <c r="Z340" s="11"/>
      <c r="AA340" s="11"/>
      <c r="AB340" s="11"/>
    </row>
    <row r="341" customFormat="false" ht="49.5" hidden="false" customHeight="true" outlineLevel="0" collapsed="false">
      <c r="A341" s="12"/>
      <c r="B341" s="12"/>
      <c r="C341" s="12"/>
      <c r="D341" s="11"/>
      <c r="E341" s="13"/>
      <c r="F341" s="11"/>
      <c r="G341" s="11"/>
      <c r="H341" s="11"/>
      <c r="I341" s="11"/>
      <c r="J341" s="11"/>
      <c r="K341" s="13"/>
      <c r="L341" s="13"/>
      <c r="M341" s="11"/>
      <c r="N341" s="11"/>
      <c r="O341" s="11"/>
      <c r="P341" s="9"/>
      <c r="Q341" s="10"/>
      <c r="R341" s="10"/>
      <c r="S341" s="9"/>
      <c r="T341" s="10"/>
      <c r="U341" s="10"/>
      <c r="V341" s="9"/>
      <c r="W341" s="10"/>
      <c r="X341" s="10"/>
      <c r="Y341" s="11"/>
      <c r="Z341" s="11"/>
      <c r="AA341" s="11"/>
      <c r="AB341" s="11"/>
    </row>
    <row r="342" customFormat="false" ht="49.5" hidden="false" customHeight="true" outlineLevel="0" collapsed="false">
      <c r="A342" s="12"/>
      <c r="B342" s="12"/>
      <c r="C342" s="12"/>
      <c r="D342" s="11"/>
      <c r="E342" s="13"/>
      <c r="F342" s="11"/>
      <c r="G342" s="11"/>
      <c r="H342" s="11"/>
      <c r="I342" s="11"/>
      <c r="J342" s="11"/>
      <c r="K342" s="13"/>
      <c r="L342" s="13"/>
      <c r="M342" s="11"/>
      <c r="N342" s="11"/>
      <c r="O342" s="11"/>
      <c r="P342" s="9"/>
      <c r="Q342" s="10"/>
      <c r="R342" s="10"/>
      <c r="S342" s="9"/>
      <c r="T342" s="10"/>
      <c r="U342" s="10"/>
      <c r="V342" s="9"/>
      <c r="W342" s="10"/>
      <c r="X342" s="10"/>
      <c r="Y342" s="11"/>
      <c r="Z342" s="11"/>
      <c r="AA342" s="11"/>
      <c r="AB342" s="11"/>
    </row>
    <row r="343" customFormat="false" ht="49.5" hidden="false" customHeight="true" outlineLevel="0" collapsed="false">
      <c r="A343" s="12"/>
      <c r="B343" s="12"/>
      <c r="C343" s="12"/>
      <c r="D343" s="11"/>
      <c r="E343" s="13"/>
      <c r="F343" s="11"/>
      <c r="G343" s="11"/>
      <c r="H343" s="11"/>
      <c r="I343" s="11"/>
      <c r="J343" s="11"/>
      <c r="K343" s="13"/>
      <c r="L343" s="13"/>
      <c r="M343" s="11"/>
      <c r="N343" s="11"/>
      <c r="O343" s="11"/>
      <c r="P343" s="9"/>
      <c r="Q343" s="10"/>
      <c r="R343" s="10"/>
      <c r="S343" s="9"/>
      <c r="T343" s="10"/>
      <c r="U343" s="10"/>
      <c r="V343" s="9"/>
      <c r="W343" s="10"/>
      <c r="X343" s="10"/>
      <c r="Y343" s="11"/>
      <c r="Z343" s="11"/>
      <c r="AA343" s="11"/>
      <c r="AB343" s="11"/>
    </row>
    <row r="344" customFormat="false" ht="49.5" hidden="false" customHeight="true" outlineLevel="0" collapsed="false">
      <c r="A344" s="12"/>
      <c r="B344" s="12"/>
      <c r="C344" s="12"/>
      <c r="D344" s="11"/>
      <c r="E344" s="13"/>
      <c r="F344" s="11"/>
      <c r="G344" s="11"/>
      <c r="H344" s="11"/>
      <c r="I344" s="11"/>
      <c r="J344" s="11"/>
      <c r="K344" s="13"/>
      <c r="L344" s="13"/>
      <c r="M344" s="11"/>
      <c r="N344" s="11"/>
      <c r="O344" s="11"/>
      <c r="P344" s="9"/>
      <c r="Q344" s="10"/>
      <c r="R344" s="10"/>
      <c r="S344" s="9"/>
      <c r="T344" s="10"/>
      <c r="U344" s="10"/>
      <c r="V344" s="9"/>
      <c r="W344" s="10"/>
      <c r="X344" s="10"/>
      <c r="Y344" s="11"/>
      <c r="Z344" s="11"/>
      <c r="AA344" s="11"/>
      <c r="AB344" s="11"/>
    </row>
    <row r="345" customFormat="false" ht="49.5" hidden="false" customHeight="true" outlineLevel="0" collapsed="false">
      <c r="A345" s="12"/>
      <c r="B345" s="12"/>
      <c r="C345" s="12"/>
      <c r="D345" s="11"/>
      <c r="E345" s="13"/>
      <c r="F345" s="11"/>
      <c r="G345" s="11"/>
      <c r="H345" s="11"/>
      <c r="I345" s="11"/>
      <c r="J345" s="11"/>
      <c r="K345" s="13"/>
      <c r="L345" s="13"/>
      <c r="M345" s="11"/>
      <c r="N345" s="11"/>
      <c r="O345" s="11"/>
      <c r="P345" s="9"/>
      <c r="Q345" s="10"/>
      <c r="R345" s="10"/>
      <c r="S345" s="9"/>
      <c r="T345" s="10"/>
      <c r="U345" s="10"/>
      <c r="V345" s="9"/>
      <c r="W345" s="10"/>
      <c r="X345" s="10"/>
      <c r="Y345" s="11"/>
      <c r="Z345" s="11"/>
      <c r="AA345" s="11"/>
      <c r="AB345" s="11"/>
    </row>
    <row r="346" customFormat="false" ht="49.5" hidden="false" customHeight="true" outlineLevel="0" collapsed="false">
      <c r="A346" s="12"/>
      <c r="B346" s="12"/>
      <c r="C346" s="12"/>
      <c r="D346" s="11"/>
      <c r="E346" s="13"/>
      <c r="F346" s="11"/>
      <c r="G346" s="11"/>
      <c r="H346" s="11"/>
      <c r="I346" s="11"/>
      <c r="J346" s="11"/>
      <c r="K346" s="13"/>
      <c r="L346" s="13"/>
      <c r="M346" s="11"/>
      <c r="N346" s="11"/>
      <c r="O346" s="11"/>
      <c r="P346" s="9"/>
      <c r="Q346" s="10"/>
      <c r="R346" s="10"/>
      <c r="S346" s="9"/>
      <c r="T346" s="10"/>
      <c r="U346" s="10"/>
      <c r="V346" s="9"/>
      <c r="W346" s="10"/>
      <c r="X346" s="10"/>
      <c r="Y346" s="11"/>
      <c r="Z346" s="11"/>
      <c r="AA346" s="11"/>
      <c r="AB346" s="11"/>
    </row>
    <row r="347" customFormat="false" ht="49.5" hidden="false" customHeight="true" outlineLevel="0" collapsed="false">
      <c r="A347" s="12"/>
      <c r="B347" s="12"/>
      <c r="C347" s="12"/>
      <c r="D347" s="11"/>
      <c r="E347" s="13"/>
      <c r="F347" s="11"/>
      <c r="G347" s="11"/>
      <c r="H347" s="11"/>
      <c r="I347" s="11"/>
      <c r="J347" s="11"/>
      <c r="K347" s="13"/>
      <c r="L347" s="13"/>
      <c r="M347" s="11"/>
      <c r="N347" s="11"/>
      <c r="O347" s="11"/>
      <c r="P347" s="9"/>
      <c r="Q347" s="10"/>
      <c r="R347" s="10"/>
      <c r="S347" s="9"/>
      <c r="T347" s="10"/>
      <c r="U347" s="10"/>
      <c r="V347" s="9"/>
      <c r="W347" s="10"/>
      <c r="X347" s="10"/>
      <c r="Y347" s="11"/>
      <c r="Z347" s="11"/>
      <c r="AA347" s="11"/>
      <c r="AB347" s="11"/>
    </row>
    <row r="348" customFormat="false" ht="49.5" hidden="false" customHeight="true" outlineLevel="0" collapsed="false">
      <c r="A348" s="12"/>
      <c r="B348" s="12"/>
      <c r="C348" s="12"/>
      <c r="D348" s="11"/>
      <c r="E348" s="13"/>
      <c r="F348" s="11"/>
      <c r="G348" s="11"/>
      <c r="H348" s="11"/>
      <c r="I348" s="11"/>
      <c r="J348" s="11"/>
      <c r="K348" s="13"/>
      <c r="L348" s="13"/>
      <c r="M348" s="11"/>
      <c r="N348" s="11"/>
      <c r="O348" s="11"/>
      <c r="P348" s="9"/>
      <c r="Q348" s="10"/>
      <c r="R348" s="10"/>
      <c r="S348" s="9"/>
      <c r="T348" s="10"/>
      <c r="U348" s="10"/>
      <c r="V348" s="9"/>
      <c r="W348" s="10"/>
      <c r="X348" s="10"/>
      <c r="Y348" s="11"/>
      <c r="Z348" s="11"/>
      <c r="AA348" s="11"/>
      <c r="AB348" s="11"/>
    </row>
    <row r="349" customFormat="false" ht="49.5" hidden="false" customHeight="true" outlineLevel="0" collapsed="false">
      <c r="A349" s="12"/>
      <c r="B349" s="12"/>
      <c r="C349" s="12"/>
      <c r="D349" s="11"/>
      <c r="E349" s="13"/>
      <c r="F349" s="11"/>
      <c r="G349" s="11"/>
      <c r="H349" s="11"/>
      <c r="I349" s="11"/>
      <c r="J349" s="11"/>
      <c r="K349" s="13"/>
      <c r="L349" s="13"/>
      <c r="M349" s="11"/>
      <c r="N349" s="11"/>
      <c r="O349" s="11"/>
      <c r="P349" s="9"/>
      <c r="Q349" s="10"/>
      <c r="R349" s="10"/>
      <c r="S349" s="9"/>
      <c r="T349" s="10"/>
      <c r="U349" s="10"/>
      <c r="V349" s="9"/>
      <c r="W349" s="10"/>
      <c r="X349" s="10"/>
      <c r="Y349" s="11"/>
      <c r="Z349" s="11"/>
      <c r="AA349" s="11"/>
      <c r="AB349" s="11"/>
    </row>
    <row r="350" customFormat="false" ht="49.5" hidden="false" customHeight="true" outlineLevel="0" collapsed="false">
      <c r="A350" s="12"/>
      <c r="B350" s="12"/>
      <c r="C350" s="12"/>
      <c r="D350" s="11"/>
      <c r="E350" s="13"/>
      <c r="F350" s="11"/>
      <c r="G350" s="11"/>
      <c r="H350" s="11"/>
      <c r="I350" s="11"/>
      <c r="J350" s="11"/>
      <c r="K350" s="13"/>
      <c r="L350" s="13"/>
      <c r="M350" s="11"/>
      <c r="N350" s="11"/>
      <c r="O350" s="11"/>
      <c r="P350" s="9"/>
      <c r="Q350" s="10"/>
      <c r="R350" s="10"/>
      <c r="S350" s="9"/>
      <c r="T350" s="10"/>
      <c r="U350" s="10"/>
      <c r="V350" s="9"/>
      <c r="W350" s="10"/>
      <c r="X350" s="10"/>
      <c r="Y350" s="11"/>
      <c r="Z350" s="11"/>
      <c r="AA350" s="11"/>
      <c r="AB350" s="11"/>
    </row>
    <row r="351" customFormat="false" ht="49.5" hidden="false" customHeight="true" outlineLevel="0" collapsed="false">
      <c r="A351" s="12"/>
      <c r="B351" s="12"/>
      <c r="C351" s="12"/>
      <c r="D351" s="11"/>
      <c r="E351" s="13"/>
      <c r="F351" s="11"/>
      <c r="G351" s="11"/>
      <c r="H351" s="11"/>
      <c r="I351" s="11"/>
      <c r="J351" s="11"/>
      <c r="K351" s="13"/>
      <c r="L351" s="13"/>
      <c r="M351" s="11"/>
      <c r="N351" s="11"/>
      <c r="O351" s="11"/>
      <c r="P351" s="9"/>
      <c r="Q351" s="10"/>
      <c r="R351" s="10"/>
      <c r="S351" s="9"/>
      <c r="T351" s="10"/>
      <c r="U351" s="10"/>
      <c r="V351" s="9"/>
      <c r="W351" s="10"/>
      <c r="X351" s="10"/>
      <c r="Y351" s="11"/>
      <c r="Z351" s="11"/>
      <c r="AA351" s="11"/>
      <c r="AB351" s="11"/>
    </row>
    <row r="352" customFormat="false" ht="49.5" hidden="false" customHeight="true" outlineLevel="0" collapsed="false">
      <c r="A352" s="12"/>
      <c r="B352" s="12"/>
      <c r="C352" s="12"/>
      <c r="D352" s="11"/>
      <c r="E352" s="13"/>
      <c r="F352" s="11"/>
      <c r="G352" s="11"/>
      <c r="H352" s="11"/>
      <c r="I352" s="11"/>
      <c r="J352" s="11"/>
      <c r="K352" s="13"/>
      <c r="L352" s="13"/>
      <c r="M352" s="11"/>
      <c r="N352" s="11"/>
      <c r="O352" s="11"/>
      <c r="P352" s="9"/>
      <c r="Q352" s="10"/>
      <c r="R352" s="10"/>
      <c r="S352" s="9"/>
      <c r="T352" s="10"/>
      <c r="U352" s="10"/>
      <c r="V352" s="9"/>
      <c r="W352" s="10"/>
      <c r="X352" s="10"/>
      <c r="Y352" s="11"/>
      <c r="Z352" s="11"/>
      <c r="AA352" s="11"/>
      <c r="AB352" s="11"/>
    </row>
    <row r="353" customFormat="false" ht="49.5" hidden="false" customHeight="true" outlineLevel="0" collapsed="false">
      <c r="A353" s="12"/>
      <c r="B353" s="12"/>
      <c r="C353" s="12"/>
      <c r="D353" s="11"/>
      <c r="E353" s="13"/>
      <c r="F353" s="11"/>
      <c r="G353" s="11"/>
      <c r="H353" s="11"/>
      <c r="I353" s="11"/>
      <c r="J353" s="11"/>
      <c r="K353" s="13"/>
      <c r="L353" s="13"/>
      <c r="M353" s="11"/>
      <c r="N353" s="11"/>
      <c r="O353" s="11"/>
      <c r="P353" s="9"/>
      <c r="Q353" s="10"/>
      <c r="R353" s="10"/>
      <c r="S353" s="9"/>
      <c r="T353" s="10"/>
      <c r="U353" s="10"/>
      <c r="V353" s="9"/>
      <c r="W353" s="10"/>
      <c r="X353" s="10"/>
      <c r="Y353" s="11"/>
      <c r="Z353" s="11"/>
      <c r="AA353" s="11"/>
      <c r="AB353" s="11"/>
    </row>
    <row r="354" customFormat="false" ht="49.5" hidden="false" customHeight="true" outlineLevel="0" collapsed="false">
      <c r="A354" s="12"/>
      <c r="B354" s="12"/>
      <c r="C354" s="12"/>
      <c r="D354" s="11"/>
      <c r="E354" s="13"/>
      <c r="F354" s="11"/>
      <c r="G354" s="11"/>
      <c r="H354" s="11"/>
      <c r="I354" s="11"/>
      <c r="J354" s="11"/>
      <c r="K354" s="13"/>
      <c r="L354" s="13"/>
      <c r="M354" s="11"/>
      <c r="N354" s="11"/>
      <c r="O354" s="11"/>
      <c r="P354" s="9"/>
      <c r="Q354" s="10"/>
      <c r="R354" s="10"/>
      <c r="S354" s="9"/>
      <c r="T354" s="10"/>
      <c r="U354" s="10"/>
      <c r="V354" s="9"/>
      <c r="W354" s="10"/>
      <c r="X354" s="10"/>
      <c r="Y354" s="11"/>
      <c r="Z354" s="11"/>
      <c r="AA354" s="11"/>
      <c r="AB354" s="11"/>
    </row>
    <row r="355" customFormat="false" ht="49.5" hidden="false" customHeight="true" outlineLevel="0" collapsed="false">
      <c r="A355" s="12"/>
      <c r="B355" s="12"/>
      <c r="C355" s="12"/>
      <c r="D355" s="11"/>
      <c r="E355" s="13"/>
      <c r="F355" s="11"/>
      <c r="G355" s="11"/>
      <c r="H355" s="11"/>
      <c r="I355" s="11"/>
      <c r="J355" s="11"/>
      <c r="K355" s="13"/>
      <c r="L355" s="13"/>
      <c r="M355" s="11"/>
      <c r="N355" s="11"/>
      <c r="O355" s="11"/>
      <c r="P355" s="9"/>
      <c r="Q355" s="10"/>
      <c r="R355" s="10"/>
      <c r="S355" s="9"/>
      <c r="T355" s="10"/>
      <c r="U355" s="10"/>
      <c r="V355" s="9"/>
      <c r="W355" s="10"/>
      <c r="X355" s="10"/>
      <c r="Y355" s="11"/>
      <c r="Z355" s="11"/>
      <c r="AA355" s="11"/>
      <c r="AB355" s="11"/>
    </row>
    <row r="356" customFormat="false" ht="49.5" hidden="false" customHeight="true" outlineLevel="0" collapsed="false">
      <c r="A356" s="12"/>
      <c r="B356" s="12"/>
      <c r="C356" s="12"/>
      <c r="D356" s="11"/>
      <c r="E356" s="13"/>
      <c r="F356" s="11"/>
      <c r="G356" s="11"/>
      <c r="H356" s="11"/>
      <c r="I356" s="11"/>
      <c r="J356" s="11"/>
      <c r="K356" s="13"/>
      <c r="L356" s="13"/>
      <c r="M356" s="11"/>
      <c r="N356" s="11"/>
      <c r="O356" s="11"/>
      <c r="P356" s="9"/>
      <c r="Q356" s="10"/>
      <c r="R356" s="10"/>
      <c r="S356" s="9"/>
      <c r="T356" s="10"/>
      <c r="U356" s="10"/>
      <c r="V356" s="9"/>
      <c r="W356" s="10"/>
      <c r="X356" s="10"/>
      <c r="Y356" s="11"/>
      <c r="Z356" s="11"/>
      <c r="AA356" s="11"/>
      <c r="AB356" s="11"/>
    </row>
    <row r="357" customFormat="false" ht="49.5" hidden="false" customHeight="true" outlineLevel="0" collapsed="false">
      <c r="A357" s="12"/>
      <c r="B357" s="12"/>
      <c r="C357" s="12"/>
      <c r="D357" s="11"/>
      <c r="E357" s="13"/>
      <c r="F357" s="11"/>
      <c r="G357" s="11"/>
      <c r="H357" s="11"/>
      <c r="I357" s="11"/>
      <c r="J357" s="11"/>
      <c r="K357" s="13"/>
      <c r="L357" s="13"/>
      <c r="M357" s="11"/>
      <c r="N357" s="11"/>
      <c r="O357" s="11"/>
      <c r="P357" s="9"/>
      <c r="Q357" s="10"/>
      <c r="R357" s="10"/>
      <c r="S357" s="9"/>
      <c r="T357" s="10"/>
      <c r="U357" s="10"/>
      <c r="V357" s="9"/>
      <c r="W357" s="10"/>
      <c r="X357" s="10"/>
      <c r="Y357" s="11"/>
      <c r="Z357" s="11"/>
      <c r="AA357" s="11"/>
      <c r="AB357" s="11"/>
    </row>
    <row r="358" customFormat="false" ht="49.5" hidden="false" customHeight="true" outlineLevel="0" collapsed="false">
      <c r="A358" s="12"/>
      <c r="B358" s="12"/>
      <c r="C358" s="12"/>
      <c r="D358" s="11"/>
      <c r="E358" s="13"/>
      <c r="F358" s="11"/>
      <c r="G358" s="11"/>
      <c r="H358" s="11"/>
      <c r="I358" s="11"/>
      <c r="J358" s="11"/>
      <c r="K358" s="13"/>
      <c r="L358" s="13"/>
      <c r="M358" s="11"/>
      <c r="N358" s="11"/>
      <c r="O358" s="11"/>
      <c r="P358" s="9"/>
      <c r="Q358" s="10"/>
      <c r="R358" s="10"/>
      <c r="S358" s="9"/>
      <c r="T358" s="10"/>
      <c r="U358" s="10"/>
      <c r="V358" s="9"/>
      <c r="W358" s="10"/>
      <c r="X358" s="10"/>
      <c r="Y358" s="11"/>
      <c r="Z358" s="11"/>
      <c r="AA358" s="11"/>
      <c r="AB358" s="11"/>
    </row>
    <row r="359" customFormat="false" ht="49.5" hidden="false" customHeight="true" outlineLevel="0" collapsed="false">
      <c r="A359" s="12"/>
      <c r="B359" s="12"/>
      <c r="C359" s="12"/>
      <c r="D359" s="11"/>
      <c r="E359" s="13"/>
      <c r="F359" s="11"/>
      <c r="G359" s="11"/>
      <c r="H359" s="11"/>
      <c r="I359" s="11"/>
      <c r="J359" s="11"/>
      <c r="K359" s="13"/>
      <c r="L359" s="13"/>
      <c r="M359" s="11"/>
      <c r="N359" s="11"/>
      <c r="O359" s="11"/>
      <c r="P359" s="9"/>
      <c r="Q359" s="10"/>
      <c r="R359" s="10"/>
      <c r="S359" s="9"/>
      <c r="T359" s="10"/>
      <c r="U359" s="10"/>
      <c r="V359" s="9"/>
      <c r="W359" s="10"/>
      <c r="X359" s="10"/>
      <c r="Y359" s="11"/>
      <c r="Z359" s="11"/>
      <c r="AA359" s="11"/>
      <c r="AB359" s="11"/>
    </row>
    <row r="360" customFormat="false" ht="49.5" hidden="false" customHeight="true" outlineLevel="0" collapsed="false">
      <c r="A360" s="12"/>
      <c r="B360" s="12"/>
      <c r="C360" s="12"/>
      <c r="D360" s="11"/>
      <c r="E360" s="13"/>
      <c r="F360" s="11"/>
      <c r="G360" s="11"/>
      <c r="H360" s="11"/>
      <c r="I360" s="11"/>
      <c r="J360" s="11"/>
      <c r="K360" s="13"/>
      <c r="L360" s="13"/>
      <c r="M360" s="11"/>
      <c r="N360" s="11"/>
      <c r="O360" s="11"/>
      <c r="P360" s="9"/>
      <c r="Q360" s="10"/>
      <c r="R360" s="10"/>
      <c r="S360" s="9"/>
      <c r="T360" s="10"/>
      <c r="U360" s="10"/>
      <c r="V360" s="9"/>
      <c r="W360" s="10"/>
      <c r="X360" s="10"/>
      <c r="Y360" s="11"/>
      <c r="Z360" s="11"/>
      <c r="AA360" s="11"/>
      <c r="AB360" s="11"/>
    </row>
    <row r="361" customFormat="false" ht="49.5" hidden="false" customHeight="true" outlineLevel="0" collapsed="false">
      <c r="A361" s="12"/>
      <c r="B361" s="12"/>
      <c r="C361" s="12"/>
      <c r="D361" s="11"/>
      <c r="E361" s="13"/>
      <c r="F361" s="11"/>
      <c r="G361" s="11"/>
      <c r="H361" s="11"/>
      <c r="I361" s="11"/>
      <c r="J361" s="11"/>
      <c r="K361" s="13"/>
      <c r="L361" s="13"/>
      <c r="M361" s="11"/>
      <c r="N361" s="11"/>
      <c r="O361" s="11"/>
      <c r="P361" s="9"/>
      <c r="Q361" s="10"/>
      <c r="R361" s="10"/>
      <c r="S361" s="9"/>
      <c r="T361" s="10"/>
      <c r="U361" s="10"/>
      <c r="V361" s="9"/>
      <c r="W361" s="10"/>
      <c r="X361" s="10"/>
      <c r="Y361" s="11"/>
      <c r="Z361" s="11"/>
      <c r="AA361" s="11"/>
      <c r="AB361" s="11"/>
    </row>
    <row r="362" customFormat="false" ht="49.5" hidden="false" customHeight="true" outlineLevel="0" collapsed="false">
      <c r="A362" s="12"/>
      <c r="B362" s="12"/>
      <c r="C362" s="12"/>
      <c r="D362" s="11"/>
      <c r="E362" s="13"/>
      <c r="F362" s="11"/>
      <c r="G362" s="11"/>
      <c r="H362" s="11"/>
      <c r="I362" s="11"/>
      <c r="J362" s="11"/>
      <c r="K362" s="13"/>
      <c r="L362" s="13"/>
      <c r="M362" s="11"/>
      <c r="N362" s="11"/>
      <c r="O362" s="11"/>
      <c r="P362" s="9"/>
      <c r="Q362" s="10"/>
      <c r="R362" s="10"/>
      <c r="S362" s="9"/>
      <c r="T362" s="10"/>
      <c r="U362" s="10"/>
      <c r="V362" s="9"/>
      <c r="W362" s="10"/>
      <c r="X362" s="10"/>
      <c r="Y362" s="11"/>
      <c r="Z362" s="11"/>
      <c r="AA362" s="11"/>
      <c r="AB362" s="11"/>
    </row>
    <row r="363" customFormat="false" ht="49.5" hidden="false" customHeight="true" outlineLevel="0" collapsed="false">
      <c r="A363" s="12"/>
      <c r="B363" s="12"/>
      <c r="C363" s="12"/>
      <c r="D363" s="11"/>
      <c r="E363" s="13"/>
      <c r="F363" s="11"/>
      <c r="G363" s="11"/>
      <c r="H363" s="11"/>
      <c r="I363" s="11"/>
      <c r="J363" s="11"/>
      <c r="K363" s="13"/>
      <c r="L363" s="13"/>
      <c r="M363" s="11"/>
      <c r="N363" s="11"/>
      <c r="O363" s="11"/>
      <c r="P363" s="9"/>
      <c r="Q363" s="10"/>
      <c r="R363" s="10"/>
      <c r="S363" s="9"/>
      <c r="T363" s="10"/>
      <c r="U363" s="10"/>
      <c r="V363" s="9"/>
      <c r="W363" s="10"/>
      <c r="X363" s="10"/>
      <c r="Y363" s="11"/>
      <c r="Z363" s="11"/>
      <c r="AA363" s="11"/>
      <c r="AB363" s="11"/>
    </row>
    <row r="364" customFormat="false" ht="49.5" hidden="false" customHeight="true" outlineLevel="0" collapsed="false">
      <c r="A364" s="12"/>
      <c r="B364" s="12"/>
      <c r="C364" s="12"/>
      <c r="D364" s="11"/>
      <c r="E364" s="13"/>
      <c r="F364" s="11"/>
      <c r="G364" s="11"/>
      <c r="H364" s="11"/>
      <c r="I364" s="11"/>
      <c r="J364" s="11"/>
      <c r="K364" s="13"/>
      <c r="L364" s="13"/>
      <c r="M364" s="11"/>
      <c r="N364" s="11"/>
      <c r="O364" s="11"/>
      <c r="P364" s="9"/>
      <c r="Q364" s="10"/>
      <c r="R364" s="10"/>
      <c r="S364" s="9"/>
      <c r="T364" s="10"/>
      <c r="U364" s="10"/>
      <c r="V364" s="9"/>
      <c r="W364" s="10"/>
      <c r="X364" s="10"/>
      <c r="Y364" s="11"/>
      <c r="Z364" s="11"/>
      <c r="AA364" s="11"/>
      <c r="AB364" s="11"/>
    </row>
    <row r="365" customFormat="false" ht="49.5" hidden="false" customHeight="true" outlineLevel="0" collapsed="false">
      <c r="A365" s="12"/>
      <c r="B365" s="12"/>
      <c r="C365" s="12"/>
      <c r="D365" s="11"/>
      <c r="E365" s="13"/>
      <c r="F365" s="11"/>
      <c r="G365" s="11"/>
      <c r="H365" s="11"/>
      <c r="I365" s="11"/>
      <c r="J365" s="11"/>
      <c r="K365" s="13"/>
      <c r="L365" s="13"/>
      <c r="M365" s="11"/>
      <c r="N365" s="11"/>
      <c r="O365" s="11"/>
      <c r="P365" s="9"/>
      <c r="Q365" s="10"/>
      <c r="R365" s="10"/>
      <c r="S365" s="9"/>
      <c r="T365" s="10"/>
      <c r="U365" s="10"/>
      <c r="V365" s="9"/>
      <c r="W365" s="10"/>
      <c r="X365" s="10"/>
      <c r="Y365" s="11"/>
      <c r="Z365" s="11"/>
      <c r="AA365" s="11"/>
      <c r="AB365" s="11"/>
    </row>
    <row r="366" customFormat="false" ht="49.5" hidden="false" customHeight="true" outlineLevel="0" collapsed="false">
      <c r="A366" s="12"/>
      <c r="B366" s="12"/>
      <c r="C366" s="12"/>
      <c r="D366" s="11"/>
      <c r="E366" s="13"/>
      <c r="F366" s="11"/>
      <c r="G366" s="11"/>
      <c r="H366" s="11"/>
      <c r="I366" s="11"/>
      <c r="J366" s="11"/>
      <c r="K366" s="13"/>
      <c r="L366" s="13"/>
      <c r="M366" s="11"/>
      <c r="N366" s="11"/>
      <c r="O366" s="11"/>
      <c r="P366" s="9"/>
      <c r="Q366" s="10"/>
      <c r="R366" s="10"/>
      <c r="S366" s="9"/>
      <c r="T366" s="10"/>
      <c r="U366" s="10"/>
      <c r="V366" s="9"/>
      <c r="W366" s="10"/>
      <c r="X366" s="10"/>
      <c r="Y366" s="11"/>
      <c r="Z366" s="11"/>
      <c r="AA366" s="11"/>
      <c r="AB366" s="11"/>
    </row>
    <row r="367" customFormat="false" ht="49.5" hidden="false" customHeight="true" outlineLevel="0" collapsed="false">
      <c r="A367" s="12"/>
      <c r="B367" s="12"/>
      <c r="C367" s="12"/>
      <c r="D367" s="11"/>
      <c r="E367" s="13"/>
      <c r="F367" s="11"/>
      <c r="G367" s="11"/>
      <c r="H367" s="11"/>
      <c r="I367" s="11"/>
      <c r="J367" s="11"/>
      <c r="K367" s="13"/>
      <c r="L367" s="13"/>
      <c r="M367" s="11"/>
      <c r="N367" s="11"/>
      <c r="O367" s="11"/>
      <c r="P367" s="9"/>
      <c r="Q367" s="10"/>
      <c r="R367" s="10"/>
      <c r="S367" s="9"/>
      <c r="T367" s="10"/>
      <c r="U367" s="10"/>
      <c r="V367" s="9"/>
      <c r="W367" s="10"/>
      <c r="X367" s="10"/>
      <c r="Y367" s="11"/>
      <c r="Z367" s="11"/>
      <c r="AA367" s="11"/>
      <c r="AB367" s="11"/>
    </row>
    <row r="368" customFormat="false" ht="49.5" hidden="false" customHeight="true" outlineLevel="0" collapsed="false">
      <c r="A368" s="12"/>
      <c r="B368" s="12"/>
      <c r="C368" s="12"/>
      <c r="D368" s="11"/>
      <c r="E368" s="13"/>
      <c r="F368" s="11"/>
      <c r="G368" s="11"/>
      <c r="H368" s="11"/>
      <c r="I368" s="11"/>
      <c r="J368" s="11"/>
      <c r="K368" s="13"/>
      <c r="L368" s="13"/>
      <c r="M368" s="11"/>
      <c r="N368" s="11"/>
      <c r="O368" s="11"/>
      <c r="P368" s="9"/>
      <c r="Q368" s="10"/>
      <c r="R368" s="10"/>
      <c r="S368" s="9"/>
      <c r="T368" s="10"/>
      <c r="U368" s="10"/>
      <c r="V368" s="9"/>
      <c r="W368" s="10"/>
      <c r="X368" s="10"/>
      <c r="Y368" s="11"/>
      <c r="Z368" s="11"/>
      <c r="AA368" s="11"/>
      <c r="AB368" s="11"/>
    </row>
    <row r="369" customFormat="false" ht="49.5" hidden="false" customHeight="true" outlineLevel="0" collapsed="false">
      <c r="A369" s="12"/>
      <c r="B369" s="12"/>
      <c r="C369" s="12"/>
      <c r="D369" s="11"/>
      <c r="E369" s="13"/>
      <c r="F369" s="11"/>
      <c r="G369" s="11"/>
      <c r="H369" s="11"/>
      <c r="I369" s="11"/>
      <c r="J369" s="11"/>
      <c r="K369" s="13"/>
      <c r="L369" s="13"/>
      <c r="M369" s="11"/>
      <c r="N369" s="11"/>
      <c r="O369" s="11"/>
      <c r="P369" s="9"/>
      <c r="Q369" s="10"/>
      <c r="R369" s="10"/>
      <c r="S369" s="9"/>
      <c r="T369" s="10"/>
      <c r="U369" s="10"/>
      <c r="V369" s="9"/>
      <c r="W369" s="10"/>
      <c r="X369" s="10"/>
      <c r="Y369" s="11"/>
      <c r="Z369" s="11"/>
      <c r="AA369" s="11"/>
      <c r="AB369" s="11"/>
    </row>
    <row r="370" customFormat="false" ht="49.5" hidden="false" customHeight="true" outlineLevel="0" collapsed="false">
      <c r="A370" s="12"/>
      <c r="B370" s="12"/>
      <c r="C370" s="12"/>
      <c r="D370" s="11"/>
      <c r="E370" s="13"/>
      <c r="F370" s="11"/>
      <c r="G370" s="11"/>
      <c r="H370" s="11"/>
      <c r="I370" s="11"/>
      <c r="J370" s="11"/>
      <c r="K370" s="13"/>
      <c r="L370" s="13"/>
      <c r="M370" s="11"/>
      <c r="N370" s="11"/>
      <c r="O370" s="11"/>
      <c r="P370" s="9"/>
      <c r="Q370" s="10"/>
      <c r="R370" s="10"/>
      <c r="S370" s="9"/>
      <c r="T370" s="10"/>
      <c r="U370" s="10"/>
      <c r="V370" s="9"/>
      <c r="W370" s="10"/>
      <c r="X370" s="10"/>
      <c r="Y370" s="11"/>
      <c r="Z370" s="11"/>
      <c r="AA370" s="11"/>
      <c r="AB370" s="11"/>
    </row>
    <row r="371" customFormat="false" ht="49.5" hidden="false" customHeight="true" outlineLevel="0" collapsed="false">
      <c r="A371" s="12"/>
      <c r="B371" s="12"/>
      <c r="C371" s="12"/>
      <c r="D371" s="11"/>
      <c r="E371" s="13"/>
      <c r="F371" s="11"/>
      <c r="G371" s="11"/>
      <c r="H371" s="11"/>
      <c r="I371" s="11"/>
      <c r="J371" s="11"/>
      <c r="K371" s="13"/>
      <c r="L371" s="13"/>
      <c r="M371" s="11"/>
      <c r="N371" s="11"/>
      <c r="O371" s="11"/>
      <c r="P371" s="9"/>
      <c r="Q371" s="10"/>
      <c r="R371" s="10"/>
      <c r="S371" s="9"/>
      <c r="T371" s="10"/>
      <c r="U371" s="10"/>
      <c r="V371" s="9"/>
      <c r="W371" s="10"/>
      <c r="X371" s="10"/>
      <c r="Y371" s="11"/>
      <c r="Z371" s="11"/>
      <c r="AA371" s="11"/>
      <c r="AB371" s="11"/>
    </row>
    <row r="372" customFormat="false" ht="49.5" hidden="false" customHeight="true" outlineLevel="0" collapsed="false">
      <c r="A372" s="12"/>
      <c r="B372" s="12"/>
      <c r="C372" s="12"/>
      <c r="D372" s="11"/>
      <c r="E372" s="13"/>
      <c r="F372" s="11"/>
      <c r="G372" s="11"/>
      <c r="H372" s="11"/>
      <c r="I372" s="11"/>
      <c r="J372" s="11"/>
      <c r="K372" s="13"/>
      <c r="L372" s="13"/>
      <c r="M372" s="11"/>
      <c r="N372" s="11"/>
      <c r="O372" s="11"/>
      <c r="P372" s="9"/>
      <c r="Q372" s="10"/>
      <c r="R372" s="10"/>
      <c r="S372" s="9"/>
      <c r="T372" s="10"/>
      <c r="U372" s="10"/>
      <c r="V372" s="9"/>
      <c r="W372" s="10"/>
      <c r="X372" s="10"/>
      <c r="Y372" s="11"/>
      <c r="Z372" s="11"/>
      <c r="AA372" s="11"/>
      <c r="AB372" s="11"/>
    </row>
    <row r="373" customFormat="false" ht="49.5" hidden="false" customHeight="true" outlineLevel="0" collapsed="false">
      <c r="A373" s="12"/>
      <c r="B373" s="12"/>
      <c r="C373" s="12"/>
      <c r="D373" s="11"/>
      <c r="E373" s="13"/>
      <c r="F373" s="11"/>
      <c r="G373" s="11"/>
      <c r="H373" s="11"/>
      <c r="I373" s="11"/>
      <c r="J373" s="11"/>
      <c r="K373" s="13"/>
      <c r="L373" s="13"/>
      <c r="M373" s="11"/>
      <c r="N373" s="11"/>
      <c r="O373" s="11"/>
      <c r="P373" s="9"/>
      <c r="Q373" s="10"/>
      <c r="R373" s="10"/>
      <c r="S373" s="9"/>
      <c r="T373" s="10"/>
      <c r="U373" s="10"/>
      <c r="V373" s="9"/>
      <c r="W373" s="10"/>
      <c r="X373" s="10"/>
      <c r="Y373" s="11"/>
      <c r="Z373" s="11"/>
      <c r="AA373" s="11"/>
      <c r="AB373" s="11"/>
    </row>
    <row r="374" customFormat="false" ht="49.5" hidden="false" customHeight="true" outlineLevel="0" collapsed="false">
      <c r="A374" s="12"/>
      <c r="B374" s="12"/>
      <c r="C374" s="12"/>
      <c r="D374" s="11"/>
      <c r="E374" s="13"/>
      <c r="F374" s="11"/>
      <c r="G374" s="11"/>
      <c r="H374" s="11"/>
      <c r="I374" s="11"/>
      <c r="J374" s="11"/>
      <c r="K374" s="13"/>
      <c r="L374" s="13"/>
      <c r="M374" s="11"/>
      <c r="N374" s="11"/>
      <c r="O374" s="11"/>
      <c r="P374" s="9"/>
      <c r="Q374" s="10"/>
      <c r="R374" s="10"/>
      <c r="S374" s="9"/>
      <c r="T374" s="10"/>
      <c r="U374" s="10"/>
      <c r="V374" s="9"/>
      <c r="W374" s="10"/>
      <c r="X374" s="10"/>
      <c r="Y374" s="11"/>
      <c r="Z374" s="11"/>
      <c r="AA374" s="11"/>
      <c r="AB374" s="11"/>
    </row>
    <row r="375" customFormat="false" ht="49.5" hidden="false" customHeight="true" outlineLevel="0" collapsed="false">
      <c r="A375" s="12"/>
      <c r="B375" s="12"/>
      <c r="C375" s="12"/>
      <c r="D375" s="11"/>
      <c r="E375" s="13"/>
      <c r="F375" s="11"/>
      <c r="G375" s="11"/>
      <c r="H375" s="11"/>
      <c r="I375" s="11"/>
      <c r="J375" s="11"/>
      <c r="K375" s="13"/>
      <c r="L375" s="13"/>
      <c r="M375" s="11"/>
      <c r="N375" s="11"/>
      <c r="O375" s="11"/>
      <c r="P375" s="9"/>
      <c r="Q375" s="10"/>
      <c r="R375" s="10"/>
      <c r="S375" s="9"/>
      <c r="T375" s="10"/>
      <c r="U375" s="10"/>
      <c r="V375" s="9"/>
      <c r="W375" s="10"/>
      <c r="X375" s="10"/>
      <c r="Y375" s="11"/>
      <c r="Z375" s="11"/>
      <c r="AA375" s="11"/>
      <c r="AB375" s="11"/>
    </row>
    <row r="376" customFormat="false" ht="49.5" hidden="false" customHeight="true" outlineLevel="0" collapsed="false">
      <c r="A376" s="12"/>
      <c r="B376" s="12"/>
      <c r="C376" s="12"/>
      <c r="D376" s="11"/>
      <c r="E376" s="13"/>
      <c r="F376" s="11"/>
      <c r="G376" s="11"/>
      <c r="H376" s="11"/>
      <c r="I376" s="11"/>
      <c r="J376" s="11"/>
      <c r="K376" s="13"/>
      <c r="L376" s="13"/>
      <c r="M376" s="11"/>
      <c r="N376" s="11"/>
      <c r="O376" s="11"/>
      <c r="P376" s="9"/>
      <c r="Q376" s="10"/>
      <c r="R376" s="10"/>
      <c r="S376" s="9"/>
      <c r="T376" s="10"/>
      <c r="U376" s="10"/>
      <c r="V376" s="9"/>
      <c r="W376" s="10"/>
      <c r="X376" s="10"/>
      <c r="Y376" s="11"/>
      <c r="Z376" s="11"/>
      <c r="AA376" s="11"/>
      <c r="AB376" s="11"/>
    </row>
    <row r="377" customFormat="false" ht="49.5" hidden="false" customHeight="true" outlineLevel="0" collapsed="false">
      <c r="A377" s="12"/>
      <c r="B377" s="12"/>
      <c r="C377" s="12"/>
      <c r="D377" s="11"/>
      <c r="E377" s="13"/>
      <c r="F377" s="11"/>
      <c r="G377" s="11"/>
      <c r="H377" s="11"/>
      <c r="I377" s="11"/>
      <c r="J377" s="11"/>
      <c r="K377" s="13"/>
      <c r="L377" s="13"/>
      <c r="M377" s="11"/>
      <c r="N377" s="11"/>
      <c r="O377" s="11"/>
      <c r="P377" s="9"/>
      <c r="Q377" s="10"/>
      <c r="R377" s="10"/>
      <c r="S377" s="9"/>
      <c r="T377" s="10"/>
      <c r="U377" s="10"/>
      <c r="V377" s="9"/>
      <c r="W377" s="10"/>
      <c r="X377" s="10"/>
      <c r="Y377" s="11"/>
      <c r="Z377" s="11"/>
      <c r="AA377" s="11"/>
      <c r="AB377" s="11"/>
    </row>
    <row r="378" customFormat="false" ht="49.5" hidden="false" customHeight="true" outlineLevel="0" collapsed="false">
      <c r="A378" s="12"/>
      <c r="B378" s="12"/>
      <c r="C378" s="12"/>
      <c r="D378" s="11"/>
      <c r="E378" s="13"/>
      <c r="F378" s="11"/>
      <c r="G378" s="11"/>
      <c r="H378" s="11"/>
      <c r="I378" s="11"/>
      <c r="J378" s="11"/>
      <c r="K378" s="13"/>
      <c r="L378" s="13"/>
      <c r="M378" s="11"/>
      <c r="N378" s="11"/>
      <c r="O378" s="11"/>
      <c r="P378" s="9"/>
      <c r="Q378" s="10"/>
      <c r="R378" s="10"/>
      <c r="S378" s="9"/>
      <c r="T378" s="10"/>
      <c r="U378" s="10"/>
      <c r="V378" s="9"/>
      <c r="W378" s="10"/>
      <c r="X378" s="10"/>
      <c r="Y378" s="11"/>
      <c r="Z378" s="11"/>
      <c r="AA378" s="11"/>
      <c r="AB378" s="11"/>
    </row>
    <row r="379" customFormat="false" ht="49.5" hidden="false" customHeight="true" outlineLevel="0" collapsed="false">
      <c r="A379" s="12"/>
      <c r="B379" s="12"/>
      <c r="C379" s="12"/>
      <c r="D379" s="11"/>
      <c r="E379" s="13"/>
      <c r="F379" s="11"/>
      <c r="G379" s="11"/>
      <c r="H379" s="11"/>
      <c r="I379" s="11"/>
      <c r="J379" s="11"/>
      <c r="K379" s="13"/>
      <c r="L379" s="13"/>
      <c r="M379" s="11"/>
      <c r="N379" s="11"/>
      <c r="O379" s="11"/>
      <c r="P379" s="9"/>
      <c r="Q379" s="10"/>
      <c r="R379" s="10"/>
      <c r="S379" s="9"/>
      <c r="T379" s="10"/>
      <c r="U379" s="10"/>
      <c r="V379" s="9"/>
      <c r="W379" s="10"/>
      <c r="X379" s="10"/>
      <c r="Y379" s="11"/>
      <c r="Z379" s="11"/>
      <c r="AA379" s="11"/>
      <c r="AB379" s="11"/>
    </row>
    <row r="380" customFormat="false" ht="49.5" hidden="false" customHeight="true" outlineLevel="0" collapsed="false">
      <c r="A380" s="12"/>
      <c r="B380" s="12"/>
      <c r="C380" s="12"/>
      <c r="D380" s="11"/>
      <c r="E380" s="13"/>
      <c r="F380" s="11"/>
      <c r="G380" s="11"/>
      <c r="H380" s="11"/>
      <c r="I380" s="11"/>
      <c r="J380" s="11"/>
      <c r="K380" s="13"/>
      <c r="L380" s="13"/>
      <c r="M380" s="11"/>
      <c r="N380" s="11"/>
      <c r="O380" s="11"/>
      <c r="P380" s="9"/>
      <c r="Q380" s="10"/>
      <c r="R380" s="10"/>
      <c r="S380" s="9"/>
      <c r="T380" s="10"/>
      <c r="U380" s="10"/>
      <c r="V380" s="9"/>
      <c r="W380" s="10"/>
      <c r="X380" s="10"/>
      <c r="Y380" s="11"/>
      <c r="Z380" s="11"/>
      <c r="AA380" s="11"/>
      <c r="AB380" s="11"/>
    </row>
    <row r="381" customFormat="false" ht="49.5" hidden="false" customHeight="true" outlineLevel="0" collapsed="false">
      <c r="A381" s="12"/>
      <c r="B381" s="12"/>
      <c r="C381" s="12"/>
      <c r="D381" s="11"/>
      <c r="E381" s="13"/>
      <c r="F381" s="11"/>
      <c r="G381" s="11"/>
      <c r="H381" s="11"/>
      <c r="I381" s="11"/>
      <c r="J381" s="11"/>
      <c r="K381" s="13"/>
      <c r="L381" s="13"/>
      <c r="M381" s="11"/>
      <c r="N381" s="11"/>
      <c r="O381" s="11"/>
      <c r="P381" s="9"/>
      <c r="Q381" s="10"/>
      <c r="R381" s="10"/>
      <c r="S381" s="9"/>
      <c r="T381" s="10"/>
      <c r="U381" s="10"/>
      <c r="V381" s="9"/>
      <c r="W381" s="10"/>
      <c r="X381" s="10"/>
      <c r="Y381" s="11"/>
      <c r="Z381" s="11"/>
      <c r="AA381" s="11"/>
      <c r="AB381" s="11"/>
    </row>
    <row r="382" customFormat="false" ht="49.5" hidden="false" customHeight="true" outlineLevel="0" collapsed="false">
      <c r="A382" s="12"/>
      <c r="B382" s="12"/>
      <c r="C382" s="12"/>
      <c r="D382" s="11"/>
      <c r="E382" s="13"/>
      <c r="F382" s="11"/>
      <c r="G382" s="11"/>
      <c r="H382" s="11"/>
      <c r="I382" s="11"/>
      <c r="J382" s="11"/>
      <c r="K382" s="13"/>
      <c r="L382" s="13"/>
      <c r="M382" s="11"/>
      <c r="N382" s="11"/>
      <c r="O382" s="11"/>
      <c r="P382" s="9"/>
      <c r="Q382" s="10"/>
      <c r="R382" s="10"/>
      <c r="S382" s="9"/>
      <c r="T382" s="10"/>
      <c r="U382" s="10"/>
      <c r="V382" s="9"/>
      <c r="W382" s="10"/>
      <c r="X382" s="10"/>
      <c r="Y382" s="11"/>
      <c r="Z382" s="11"/>
      <c r="AA382" s="11"/>
      <c r="AB382" s="11"/>
    </row>
    <row r="383" customFormat="false" ht="49.5" hidden="false" customHeight="true" outlineLevel="0" collapsed="false">
      <c r="A383" s="12"/>
      <c r="B383" s="12"/>
      <c r="C383" s="12"/>
      <c r="D383" s="11"/>
      <c r="E383" s="13"/>
      <c r="F383" s="11"/>
      <c r="G383" s="11"/>
      <c r="H383" s="11"/>
      <c r="I383" s="11"/>
      <c r="J383" s="11"/>
      <c r="K383" s="13"/>
      <c r="L383" s="13"/>
      <c r="M383" s="11"/>
      <c r="N383" s="11"/>
      <c r="O383" s="11"/>
      <c r="P383" s="9"/>
      <c r="Q383" s="10"/>
      <c r="R383" s="10"/>
      <c r="S383" s="9"/>
      <c r="T383" s="10"/>
      <c r="U383" s="10"/>
      <c r="V383" s="9"/>
      <c r="W383" s="10"/>
      <c r="X383" s="10"/>
      <c r="Y383" s="11"/>
      <c r="Z383" s="11"/>
      <c r="AA383" s="11"/>
      <c r="AB383" s="11"/>
    </row>
    <row r="384" customFormat="false" ht="49.5" hidden="false" customHeight="true" outlineLevel="0" collapsed="false">
      <c r="A384" s="12"/>
      <c r="B384" s="12"/>
      <c r="C384" s="12"/>
      <c r="D384" s="11"/>
      <c r="E384" s="13"/>
      <c r="F384" s="11"/>
      <c r="G384" s="11"/>
      <c r="H384" s="11"/>
      <c r="I384" s="11"/>
      <c r="J384" s="11"/>
      <c r="K384" s="13"/>
      <c r="L384" s="13"/>
      <c r="M384" s="11"/>
      <c r="N384" s="11"/>
      <c r="O384" s="11"/>
      <c r="P384" s="9"/>
      <c r="Q384" s="10"/>
      <c r="R384" s="10"/>
      <c r="S384" s="9"/>
      <c r="T384" s="10"/>
      <c r="U384" s="10"/>
      <c r="V384" s="9"/>
      <c r="W384" s="10"/>
      <c r="X384" s="10"/>
      <c r="Y384" s="11"/>
      <c r="Z384" s="11"/>
      <c r="AA384" s="11"/>
      <c r="AB384" s="11"/>
    </row>
    <row r="385" customFormat="false" ht="49.5" hidden="false" customHeight="true" outlineLevel="0" collapsed="false">
      <c r="A385" s="12"/>
      <c r="B385" s="12"/>
      <c r="C385" s="12"/>
      <c r="D385" s="11"/>
      <c r="E385" s="13"/>
      <c r="F385" s="11"/>
      <c r="G385" s="11"/>
      <c r="H385" s="11"/>
      <c r="I385" s="11"/>
      <c r="J385" s="11"/>
      <c r="K385" s="13"/>
      <c r="L385" s="13"/>
      <c r="M385" s="11"/>
      <c r="N385" s="11"/>
      <c r="O385" s="11"/>
      <c r="P385" s="9"/>
      <c r="Q385" s="10"/>
      <c r="R385" s="10"/>
      <c r="S385" s="9"/>
      <c r="T385" s="10"/>
      <c r="U385" s="10"/>
      <c r="V385" s="9"/>
      <c r="W385" s="10"/>
      <c r="X385" s="10"/>
      <c r="Y385" s="11"/>
      <c r="Z385" s="11"/>
      <c r="AA385" s="11"/>
      <c r="AB385" s="11"/>
    </row>
    <row r="386" customFormat="false" ht="49.5" hidden="false" customHeight="true" outlineLevel="0" collapsed="false">
      <c r="A386" s="12"/>
      <c r="B386" s="12"/>
      <c r="C386" s="12"/>
      <c r="D386" s="11"/>
      <c r="E386" s="13"/>
      <c r="F386" s="11"/>
      <c r="G386" s="11"/>
      <c r="H386" s="11"/>
      <c r="I386" s="11"/>
      <c r="J386" s="11"/>
      <c r="K386" s="13"/>
      <c r="L386" s="13"/>
      <c r="M386" s="11"/>
      <c r="N386" s="11"/>
      <c r="O386" s="11"/>
      <c r="P386" s="9"/>
      <c r="Q386" s="10"/>
      <c r="R386" s="10"/>
      <c r="S386" s="9"/>
      <c r="T386" s="10"/>
      <c r="U386" s="10"/>
      <c r="V386" s="9"/>
      <c r="W386" s="10"/>
      <c r="X386" s="10"/>
      <c r="Y386" s="11"/>
      <c r="Z386" s="11"/>
      <c r="AA386" s="11"/>
      <c r="AB386" s="11"/>
    </row>
    <row r="387" customFormat="false" ht="49.5" hidden="false" customHeight="true" outlineLevel="0" collapsed="false">
      <c r="A387" s="12"/>
      <c r="B387" s="12"/>
      <c r="C387" s="12"/>
      <c r="D387" s="11"/>
      <c r="E387" s="13"/>
      <c r="F387" s="11"/>
      <c r="G387" s="11"/>
      <c r="H387" s="11"/>
      <c r="I387" s="11"/>
      <c r="J387" s="11"/>
      <c r="K387" s="13"/>
      <c r="L387" s="13"/>
      <c r="M387" s="11"/>
      <c r="N387" s="11"/>
      <c r="O387" s="11"/>
      <c r="P387" s="9"/>
      <c r="Q387" s="10"/>
      <c r="R387" s="10"/>
      <c r="S387" s="9"/>
      <c r="T387" s="10"/>
      <c r="U387" s="10"/>
      <c r="V387" s="9"/>
      <c r="W387" s="10"/>
      <c r="X387" s="10"/>
      <c r="Y387" s="11"/>
      <c r="Z387" s="11"/>
      <c r="AA387" s="11"/>
      <c r="AB387" s="11"/>
    </row>
    <row r="388" customFormat="false" ht="49.5" hidden="false" customHeight="true" outlineLevel="0" collapsed="false">
      <c r="A388" s="12"/>
      <c r="B388" s="12"/>
      <c r="C388" s="12"/>
      <c r="D388" s="11"/>
      <c r="E388" s="13"/>
      <c r="F388" s="11"/>
      <c r="G388" s="11"/>
      <c r="H388" s="11"/>
      <c r="I388" s="11"/>
      <c r="J388" s="11"/>
      <c r="K388" s="13"/>
      <c r="L388" s="13"/>
      <c r="M388" s="11"/>
      <c r="N388" s="11"/>
      <c r="O388" s="11"/>
      <c r="P388" s="9"/>
      <c r="Q388" s="10"/>
      <c r="R388" s="10"/>
      <c r="S388" s="9"/>
      <c r="T388" s="10"/>
      <c r="U388" s="10"/>
      <c r="V388" s="9"/>
      <c r="W388" s="10"/>
      <c r="X388" s="10"/>
      <c r="Y388" s="11"/>
      <c r="Z388" s="11"/>
      <c r="AA388" s="11"/>
      <c r="AB388" s="11"/>
    </row>
    <row r="389" customFormat="false" ht="49.5" hidden="false" customHeight="true" outlineLevel="0" collapsed="false">
      <c r="A389" s="12"/>
      <c r="B389" s="12"/>
      <c r="C389" s="12"/>
      <c r="D389" s="11"/>
      <c r="E389" s="13"/>
      <c r="F389" s="11"/>
      <c r="G389" s="11"/>
      <c r="H389" s="11"/>
      <c r="I389" s="11"/>
      <c r="J389" s="11"/>
      <c r="K389" s="13"/>
      <c r="L389" s="13"/>
      <c r="M389" s="11"/>
      <c r="N389" s="11"/>
      <c r="O389" s="11"/>
      <c r="P389" s="9"/>
      <c r="Q389" s="10"/>
      <c r="R389" s="10"/>
      <c r="S389" s="9"/>
      <c r="T389" s="10"/>
      <c r="U389" s="10"/>
      <c r="V389" s="9"/>
      <c r="W389" s="10"/>
      <c r="X389" s="10"/>
      <c r="Y389" s="11"/>
      <c r="Z389" s="11"/>
      <c r="AA389" s="11"/>
      <c r="AB389" s="11"/>
    </row>
    <row r="390" customFormat="false" ht="49.5" hidden="false" customHeight="true" outlineLevel="0" collapsed="false">
      <c r="A390" s="12"/>
      <c r="B390" s="12"/>
      <c r="C390" s="12"/>
      <c r="D390" s="11"/>
      <c r="E390" s="13"/>
      <c r="F390" s="11"/>
      <c r="G390" s="11"/>
      <c r="H390" s="11"/>
      <c r="I390" s="11"/>
      <c r="J390" s="11"/>
      <c r="K390" s="13"/>
      <c r="L390" s="13"/>
      <c r="M390" s="11"/>
      <c r="N390" s="11"/>
      <c r="O390" s="11"/>
      <c r="P390" s="9"/>
      <c r="Q390" s="10"/>
      <c r="R390" s="10"/>
      <c r="S390" s="9"/>
      <c r="T390" s="10"/>
      <c r="U390" s="10"/>
      <c r="V390" s="9"/>
      <c r="W390" s="10"/>
      <c r="X390" s="10"/>
      <c r="Y390" s="11"/>
      <c r="Z390" s="11"/>
      <c r="AA390" s="11"/>
      <c r="AB390" s="11"/>
    </row>
    <row r="391" customFormat="false" ht="49.5" hidden="false" customHeight="true" outlineLevel="0" collapsed="false">
      <c r="A391" s="12"/>
      <c r="B391" s="12"/>
      <c r="C391" s="12"/>
      <c r="D391" s="11"/>
      <c r="E391" s="13"/>
      <c r="F391" s="11"/>
      <c r="G391" s="11"/>
      <c r="H391" s="11"/>
      <c r="I391" s="11"/>
      <c r="J391" s="11"/>
      <c r="K391" s="13"/>
      <c r="L391" s="13"/>
      <c r="M391" s="11"/>
      <c r="N391" s="11"/>
      <c r="O391" s="11"/>
      <c r="P391" s="9"/>
      <c r="Q391" s="10"/>
      <c r="R391" s="10"/>
      <c r="S391" s="9"/>
      <c r="T391" s="10"/>
      <c r="U391" s="10"/>
      <c r="V391" s="9"/>
      <c r="W391" s="10"/>
      <c r="X391" s="10"/>
      <c r="Y391" s="11"/>
      <c r="Z391" s="11"/>
      <c r="AA391" s="11"/>
      <c r="AB391" s="11"/>
    </row>
    <row r="392" customFormat="false" ht="49.5" hidden="false" customHeight="true" outlineLevel="0" collapsed="false">
      <c r="A392" s="12"/>
      <c r="B392" s="12"/>
      <c r="C392" s="12"/>
      <c r="D392" s="11"/>
      <c r="E392" s="13"/>
      <c r="F392" s="11"/>
      <c r="G392" s="11"/>
      <c r="H392" s="11"/>
      <c r="I392" s="11"/>
      <c r="J392" s="11"/>
      <c r="K392" s="13"/>
      <c r="L392" s="13"/>
      <c r="M392" s="11"/>
      <c r="N392" s="11"/>
      <c r="O392" s="11"/>
      <c r="P392" s="9"/>
      <c r="Q392" s="10"/>
      <c r="R392" s="10"/>
      <c r="S392" s="9"/>
      <c r="T392" s="10"/>
      <c r="U392" s="10"/>
      <c r="V392" s="9"/>
      <c r="W392" s="10"/>
      <c r="X392" s="10"/>
      <c r="Y392" s="11"/>
      <c r="Z392" s="11"/>
      <c r="AA392" s="11"/>
      <c r="AB392" s="11"/>
    </row>
    <row r="393" customFormat="false" ht="49.5" hidden="false" customHeight="true" outlineLevel="0" collapsed="false">
      <c r="A393" s="12"/>
      <c r="B393" s="12"/>
      <c r="C393" s="12"/>
      <c r="D393" s="11"/>
      <c r="E393" s="13"/>
      <c r="F393" s="11"/>
      <c r="G393" s="11"/>
      <c r="H393" s="11"/>
      <c r="I393" s="11"/>
      <c r="J393" s="11"/>
      <c r="K393" s="13"/>
      <c r="L393" s="13"/>
      <c r="M393" s="11"/>
      <c r="N393" s="11"/>
      <c r="O393" s="11"/>
      <c r="P393" s="9"/>
      <c r="Q393" s="10"/>
      <c r="R393" s="10"/>
      <c r="S393" s="9"/>
      <c r="T393" s="10"/>
      <c r="U393" s="10"/>
      <c r="V393" s="9"/>
      <c r="W393" s="10"/>
      <c r="X393" s="10"/>
      <c r="Y393" s="11"/>
      <c r="Z393" s="11"/>
      <c r="AA393" s="11"/>
      <c r="AB393" s="11"/>
    </row>
    <row r="394" customFormat="false" ht="49.5" hidden="false" customHeight="true" outlineLevel="0" collapsed="false">
      <c r="A394" s="12"/>
      <c r="B394" s="12"/>
      <c r="C394" s="12"/>
      <c r="D394" s="11"/>
      <c r="E394" s="13"/>
      <c r="F394" s="11"/>
      <c r="G394" s="11"/>
      <c r="H394" s="11"/>
      <c r="I394" s="11"/>
      <c r="J394" s="11"/>
      <c r="K394" s="13"/>
      <c r="L394" s="13"/>
      <c r="M394" s="11"/>
      <c r="N394" s="11"/>
      <c r="O394" s="11"/>
      <c r="P394" s="9"/>
      <c r="Q394" s="10"/>
      <c r="R394" s="10"/>
      <c r="S394" s="9"/>
      <c r="T394" s="10"/>
      <c r="U394" s="10"/>
      <c r="V394" s="9"/>
      <c r="W394" s="10"/>
      <c r="X394" s="10"/>
      <c r="Y394" s="11"/>
      <c r="Z394" s="11"/>
      <c r="AA394" s="11"/>
      <c r="AB394" s="11"/>
    </row>
    <row r="395" customFormat="false" ht="49.5" hidden="false" customHeight="true" outlineLevel="0" collapsed="false">
      <c r="A395" s="12"/>
      <c r="B395" s="12"/>
      <c r="C395" s="12"/>
      <c r="D395" s="11"/>
      <c r="E395" s="13"/>
      <c r="F395" s="11"/>
      <c r="G395" s="11"/>
      <c r="H395" s="11"/>
      <c r="I395" s="11"/>
      <c r="J395" s="11"/>
      <c r="K395" s="13"/>
      <c r="L395" s="13"/>
      <c r="M395" s="11"/>
      <c r="N395" s="11"/>
      <c r="O395" s="11"/>
      <c r="P395" s="9"/>
      <c r="Q395" s="10"/>
      <c r="R395" s="10"/>
      <c r="S395" s="9"/>
      <c r="T395" s="10"/>
      <c r="U395" s="10"/>
      <c r="V395" s="9"/>
      <c r="W395" s="10"/>
      <c r="X395" s="10"/>
      <c r="Y395" s="11"/>
      <c r="Z395" s="11"/>
      <c r="AA395" s="11"/>
      <c r="AB395" s="11"/>
    </row>
    <row r="396" customFormat="false" ht="49.5" hidden="false" customHeight="true" outlineLevel="0" collapsed="false">
      <c r="A396" s="12"/>
      <c r="B396" s="12"/>
      <c r="C396" s="12"/>
      <c r="D396" s="11"/>
      <c r="E396" s="13"/>
      <c r="F396" s="11"/>
      <c r="G396" s="11"/>
      <c r="H396" s="11"/>
      <c r="I396" s="11"/>
      <c r="J396" s="11"/>
      <c r="K396" s="13"/>
      <c r="L396" s="13"/>
      <c r="M396" s="11"/>
      <c r="N396" s="11"/>
      <c r="O396" s="11"/>
      <c r="P396" s="9"/>
      <c r="Q396" s="10"/>
      <c r="R396" s="10"/>
      <c r="S396" s="9"/>
      <c r="T396" s="10"/>
      <c r="U396" s="10"/>
      <c r="V396" s="9"/>
      <c r="W396" s="10"/>
      <c r="X396" s="10"/>
      <c r="Y396" s="11"/>
      <c r="Z396" s="11"/>
      <c r="AA396" s="11"/>
      <c r="AB396" s="11"/>
    </row>
    <row r="397" customFormat="false" ht="49.5" hidden="false" customHeight="true" outlineLevel="0" collapsed="false">
      <c r="A397" s="12"/>
      <c r="B397" s="12"/>
      <c r="C397" s="12"/>
      <c r="D397" s="11"/>
      <c r="E397" s="13"/>
      <c r="F397" s="11"/>
      <c r="G397" s="11"/>
      <c r="H397" s="11"/>
      <c r="I397" s="11"/>
      <c r="J397" s="11"/>
      <c r="K397" s="13"/>
      <c r="L397" s="13"/>
      <c r="M397" s="11"/>
      <c r="N397" s="11"/>
      <c r="O397" s="11"/>
      <c r="P397" s="9"/>
      <c r="Q397" s="10"/>
      <c r="R397" s="10"/>
      <c r="S397" s="9"/>
      <c r="T397" s="10"/>
      <c r="U397" s="10"/>
      <c r="V397" s="9"/>
      <c r="W397" s="10"/>
      <c r="X397" s="10"/>
      <c r="Y397" s="11"/>
      <c r="Z397" s="11"/>
      <c r="AA397" s="11"/>
      <c r="AB397" s="11"/>
    </row>
    <row r="398" customFormat="false" ht="49.5" hidden="false" customHeight="true" outlineLevel="0" collapsed="false">
      <c r="A398" s="12"/>
      <c r="B398" s="12"/>
      <c r="C398" s="12"/>
      <c r="D398" s="11"/>
      <c r="E398" s="13"/>
      <c r="F398" s="11"/>
      <c r="G398" s="11"/>
      <c r="H398" s="11"/>
      <c r="I398" s="11"/>
      <c r="J398" s="11"/>
      <c r="K398" s="13"/>
      <c r="L398" s="13"/>
      <c r="M398" s="11"/>
      <c r="N398" s="11"/>
      <c r="O398" s="11"/>
      <c r="P398" s="9"/>
      <c r="Q398" s="10"/>
      <c r="R398" s="10"/>
      <c r="S398" s="9"/>
      <c r="T398" s="10"/>
      <c r="U398" s="10"/>
      <c r="V398" s="9"/>
      <c r="W398" s="10"/>
      <c r="X398" s="10"/>
      <c r="Y398" s="11"/>
      <c r="Z398" s="11"/>
      <c r="AA398" s="11"/>
      <c r="AB398" s="11"/>
    </row>
    <row r="399" customFormat="false" ht="49.5" hidden="false" customHeight="true" outlineLevel="0" collapsed="false">
      <c r="A399" s="12"/>
      <c r="B399" s="12"/>
      <c r="C399" s="12"/>
      <c r="D399" s="11"/>
      <c r="E399" s="13"/>
      <c r="F399" s="11"/>
      <c r="G399" s="11"/>
      <c r="H399" s="11"/>
      <c r="I399" s="11"/>
      <c r="J399" s="11"/>
      <c r="K399" s="13"/>
      <c r="L399" s="13"/>
      <c r="M399" s="11"/>
      <c r="N399" s="11"/>
      <c r="O399" s="11"/>
      <c r="P399" s="9"/>
      <c r="Q399" s="10"/>
      <c r="R399" s="10"/>
      <c r="S399" s="9"/>
      <c r="T399" s="10"/>
      <c r="U399" s="10"/>
      <c r="V399" s="9"/>
      <c r="W399" s="10"/>
      <c r="X399" s="10"/>
      <c r="Y399" s="11"/>
      <c r="Z399" s="11"/>
      <c r="AA399" s="11"/>
      <c r="AB399" s="11"/>
    </row>
    <row r="400" customFormat="false" ht="49.5" hidden="false" customHeight="true" outlineLevel="0" collapsed="false">
      <c r="A400" s="12"/>
      <c r="B400" s="12"/>
      <c r="C400" s="12"/>
      <c r="D400" s="11"/>
      <c r="E400" s="13"/>
      <c r="F400" s="11"/>
      <c r="G400" s="11"/>
      <c r="H400" s="11"/>
      <c r="I400" s="11"/>
      <c r="J400" s="11"/>
      <c r="K400" s="13"/>
      <c r="L400" s="13"/>
      <c r="M400" s="11"/>
      <c r="N400" s="11"/>
      <c r="O400" s="11"/>
      <c r="P400" s="9"/>
      <c r="Q400" s="10"/>
      <c r="R400" s="10"/>
      <c r="S400" s="9"/>
      <c r="T400" s="10"/>
      <c r="U400" s="10"/>
      <c r="V400" s="9"/>
      <c r="W400" s="10"/>
      <c r="X400" s="10"/>
      <c r="Y400" s="11"/>
      <c r="Z400" s="11"/>
      <c r="AA400" s="11"/>
      <c r="AB400" s="11"/>
    </row>
    <row r="401" customFormat="false" ht="49.5" hidden="false" customHeight="true" outlineLevel="0" collapsed="false">
      <c r="A401" s="12"/>
      <c r="B401" s="12"/>
      <c r="C401" s="12"/>
      <c r="D401" s="11"/>
      <c r="E401" s="13"/>
      <c r="F401" s="11"/>
      <c r="G401" s="11"/>
      <c r="H401" s="11"/>
      <c r="I401" s="11"/>
      <c r="J401" s="11"/>
      <c r="K401" s="13"/>
      <c r="L401" s="13"/>
      <c r="M401" s="11"/>
      <c r="N401" s="11"/>
      <c r="O401" s="11"/>
      <c r="P401" s="9"/>
      <c r="Q401" s="10"/>
      <c r="R401" s="10"/>
      <c r="S401" s="9"/>
      <c r="T401" s="10"/>
      <c r="U401" s="10"/>
      <c r="V401" s="9"/>
      <c r="W401" s="10"/>
      <c r="X401" s="10"/>
      <c r="Y401" s="11"/>
      <c r="Z401" s="11"/>
      <c r="AA401" s="11"/>
      <c r="AB401" s="11"/>
    </row>
    <row r="402" customFormat="false" ht="49.5" hidden="false" customHeight="true" outlineLevel="0" collapsed="false">
      <c r="A402" s="12"/>
      <c r="B402" s="12"/>
      <c r="C402" s="12"/>
      <c r="D402" s="11"/>
      <c r="E402" s="13"/>
      <c r="F402" s="11"/>
      <c r="G402" s="11"/>
      <c r="H402" s="11"/>
      <c r="I402" s="11"/>
      <c r="J402" s="11"/>
      <c r="K402" s="13"/>
      <c r="L402" s="13"/>
      <c r="M402" s="11"/>
      <c r="N402" s="11"/>
      <c r="O402" s="11"/>
      <c r="P402" s="9"/>
      <c r="Q402" s="10"/>
      <c r="R402" s="10"/>
      <c r="S402" s="9"/>
      <c r="T402" s="10"/>
      <c r="U402" s="10"/>
      <c r="V402" s="9"/>
      <c r="W402" s="10"/>
      <c r="X402" s="10"/>
      <c r="Y402" s="11"/>
      <c r="Z402" s="11"/>
      <c r="AA402" s="11"/>
      <c r="AB402" s="11"/>
    </row>
    <row r="403" customFormat="false" ht="49.5" hidden="false" customHeight="true" outlineLevel="0" collapsed="false">
      <c r="A403" s="12"/>
      <c r="B403" s="12"/>
      <c r="C403" s="12"/>
      <c r="D403" s="11"/>
      <c r="E403" s="13"/>
      <c r="F403" s="11"/>
      <c r="G403" s="11"/>
      <c r="H403" s="11"/>
      <c r="I403" s="11"/>
      <c r="J403" s="11"/>
      <c r="K403" s="13"/>
      <c r="L403" s="13"/>
      <c r="M403" s="11"/>
      <c r="N403" s="11"/>
      <c r="O403" s="11"/>
      <c r="P403" s="9"/>
      <c r="Q403" s="10"/>
      <c r="R403" s="10"/>
      <c r="S403" s="9"/>
      <c r="T403" s="10"/>
      <c r="U403" s="10"/>
      <c r="V403" s="9"/>
      <c r="W403" s="10"/>
      <c r="X403" s="10"/>
      <c r="Y403" s="11"/>
      <c r="Z403" s="11"/>
      <c r="AA403" s="11"/>
      <c r="AB403" s="11"/>
    </row>
    <row r="404" customFormat="false" ht="49.5" hidden="false" customHeight="true" outlineLevel="0" collapsed="false">
      <c r="A404" s="12"/>
      <c r="B404" s="12"/>
      <c r="C404" s="12"/>
      <c r="D404" s="11"/>
      <c r="E404" s="13"/>
      <c r="F404" s="11"/>
      <c r="G404" s="11"/>
      <c r="H404" s="11"/>
      <c r="I404" s="11"/>
      <c r="J404" s="11"/>
      <c r="K404" s="13"/>
      <c r="L404" s="13"/>
      <c r="M404" s="11"/>
      <c r="N404" s="11"/>
      <c r="O404" s="11"/>
      <c r="P404" s="9"/>
      <c r="Q404" s="10"/>
      <c r="R404" s="10"/>
      <c r="S404" s="9"/>
      <c r="T404" s="10"/>
      <c r="U404" s="10"/>
      <c r="V404" s="9"/>
      <c r="W404" s="10"/>
      <c r="X404" s="10"/>
      <c r="Y404" s="11"/>
      <c r="Z404" s="11"/>
      <c r="AA404" s="11"/>
      <c r="AB404" s="11"/>
    </row>
    <row r="405" customFormat="false" ht="49.5" hidden="false" customHeight="true" outlineLevel="0" collapsed="false">
      <c r="A405" s="12"/>
      <c r="B405" s="12"/>
      <c r="C405" s="12"/>
      <c r="D405" s="11"/>
      <c r="E405" s="13"/>
      <c r="F405" s="11"/>
      <c r="G405" s="11"/>
      <c r="H405" s="11"/>
      <c r="I405" s="11"/>
      <c r="J405" s="11"/>
      <c r="K405" s="13"/>
      <c r="L405" s="13"/>
      <c r="M405" s="11"/>
      <c r="N405" s="11"/>
      <c r="O405" s="11"/>
      <c r="P405" s="9"/>
      <c r="Q405" s="10"/>
      <c r="R405" s="10"/>
      <c r="S405" s="9"/>
      <c r="T405" s="10"/>
      <c r="U405" s="10"/>
      <c r="V405" s="9"/>
      <c r="W405" s="10"/>
      <c r="X405" s="10"/>
      <c r="Y405" s="11"/>
      <c r="Z405" s="11"/>
      <c r="AA405" s="11"/>
      <c r="AB405" s="11"/>
    </row>
    <row r="406" customFormat="false" ht="49.5" hidden="false" customHeight="true" outlineLevel="0" collapsed="false">
      <c r="A406" s="12"/>
      <c r="B406" s="12"/>
      <c r="C406" s="12"/>
      <c r="D406" s="11"/>
      <c r="E406" s="13"/>
      <c r="F406" s="11"/>
      <c r="G406" s="11"/>
      <c r="H406" s="11"/>
      <c r="I406" s="11"/>
      <c r="J406" s="11"/>
      <c r="K406" s="13"/>
      <c r="L406" s="13"/>
      <c r="M406" s="11"/>
      <c r="N406" s="11"/>
      <c r="O406" s="11"/>
      <c r="P406" s="9"/>
      <c r="Q406" s="10"/>
      <c r="R406" s="10"/>
      <c r="S406" s="9"/>
      <c r="T406" s="10"/>
      <c r="U406" s="10"/>
      <c r="V406" s="9"/>
      <c r="W406" s="10"/>
      <c r="X406" s="10"/>
      <c r="Y406" s="11"/>
      <c r="Z406" s="11"/>
      <c r="AA406" s="11"/>
      <c r="AB406" s="11"/>
    </row>
    <row r="407" customFormat="false" ht="49.5" hidden="false" customHeight="true" outlineLevel="0" collapsed="false">
      <c r="A407" s="12"/>
      <c r="B407" s="12"/>
      <c r="C407" s="12"/>
      <c r="D407" s="11"/>
      <c r="E407" s="13"/>
      <c r="F407" s="11"/>
      <c r="G407" s="11"/>
      <c r="H407" s="11"/>
      <c r="I407" s="11"/>
      <c r="J407" s="11"/>
      <c r="K407" s="13"/>
      <c r="L407" s="13"/>
      <c r="M407" s="11"/>
      <c r="N407" s="11"/>
      <c r="O407" s="11"/>
      <c r="P407" s="9"/>
      <c r="Q407" s="10"/>
      <c r="R407" s="10"/>
      <c r="S407" s="9"/>
      <c r="T407" s="10"/>
      <c r="U407" s="10"/>
      <c r="V407" s="9"/>
      <c r="W407" s="10"/>
      <c r="X407" s="10"/>
      <c r="Y407" s="11"/>
      <c r="Z407" s="11"/>
      <c r="AA407" s="11"/>
      <c r="AB407" s="11"/>
    </row>
    <row r="408" customFormat="false" ht="49.5" hidden="false" customHeight="true" outlineLevel="0" collapsed="false">
      <c r="A408" s="12"/>
      <c r="B408" s="12"/>
      <c r="C408" s="12"/>
      <c r="D408" s="11"/>
      <c r="E408" s="13"/>
      <c r="F408" s="11"/>
      <c r="G408" s="11"/>
      <c r="H408" s="11"/>
      <c r="I408" s="11"/>
      <c r="J408" s="11"/>
      <c r="K408" s="13"/>
      <c r="L408" s="13"/>
      <c r="M408" s="11"/>
      <c r="N408" s="11"/>
      <c r="O408" s="11"/>
      <c r="P408" s="9"/>
      <c r="Q408" s="10"/>
      <c r="R408" s="10"/>
      <c r="S408" s="9"/>
      <c r="T408" s="10"/>
      <c r="U408" s="10"/>
      <c r="V408" s="9"/>
      <c r="W408" s="10"/>
      <c r="X408" s="10"/>
      <c r="Y408" s="11"/>
      <c r="Z408" s="11"/>
      <c r="AA408" s="11"/>
      <c r="AB408" s="11"/>
    </row>
    <row r="409" customFormat="false" ht="49.5" hidden="false" customHeight="true" outlineLevel="0" collapsed="false">
      <c r="A409" s="12"/>
      <c r="B409" s="12"/>
      <c r="C409" s="12"/>
      <c r="D409" s="11"/>
      <c r="E409" s="13"/>
      <c r="F409" s="11"/>
      <c r="G409" s="11"/>
      <c r="H409" s="11"/>
      <c r="I409" s="11"/>
      <c r="J409" s="11"/>
      <c r="K409" s="13"/>
      <c r="L409" s="13"/>
      <c r="M409" s="11"/>
      <c r="N409" s="11"/>
      <c r="O409" s="11"/>
      <c r="P409" s="9"/>
      <c r="Q409" s="10"/>
      <c r="R409" s="10"/>
      <c r="S409" s="9"/>
      <c r="T409" s="10"/>
      <c r="U409" s="10"/>
      <c r="V409" s="9"/>
      <c r="W409" s="10"/>
      <c r="X409" s="10"/>
      <c r="Y409" s="11"/>
      <c r="Z409" s="11"/>
      <c r="AA409" s="11"/>
      <c r="AB409" s="11"/>
    </row>
    <row r="410" customFormat="false" ht="49.5" hidden="false" customHeight="true" outlineLevel="0" collapsed="false">
      <c r="A410" s="12"/>
      <c r="B410" s="12"/>
      <c r="C410" s="12"/>
      <c r="D410" s="11"/>
      <c r="E410" s="13"/>
      <c r="F410" s="11"/>
      <c r="G410" s="11"/>
      <c r="H410" s="11"/>
      <c r="I410" s="11"/>
      <c r="J410" s="11"/>
      <c r="K410" s="13"/>
      <c r="L410" s="13"/>
      <c r="M410" s="11"/>
      <c r="N410" s="11"/>
      <c r="O410" s="11"/>
      <c r="P410" s="9"/>
      <c r="Q410" s="10"/>
      <c r="R410" s="10"/>
      <c r="S410" s="9"/>
      <c r="T410" s="10"/>
      <c r="U410" s="10"/>
      <c r="V410" s="9"/>
      <c r="W410" s="10"/>
      <c r="X410" s="10"/>
      <c r="Y410" s="11"/>
      <c r="Z410" s="11"/>
      <c r="AA410" s="11"/>
      <c r="AB410" s="11"/>
    </row>
    <row r="411" customFormat="false" ht="49.5" hidden="false" customHeight="true" outlineLevel="0" collapsed="false">
      <c r="A411" s="12"/>
      <c r="B411" s="12"/>
      <c r="C411" s="12"/>
      <c r="D411" s="11"/>
      <c r="E411" s="13"/>
      <c r="F411" s="11"/>
      <c r="G411" s="11"/>
      <c r="H411" s="11"/>
      <c r="I411" s="11"/>
      <c r="J411" s="11"/>
      <c r="K411" s="13"/>
      <c r="L411" s="13"/>
      <c r="M411" s="11"/>
      <c r="N411" s="11"/>
      <c r="O411" s="11"/>
      <c r="P411" s="9"/>
      <c r="Q411" s="10"/>
      <c r="R411" s="10"/>
      <c r="S411" s="9"/>
      <c r="T411" s="10"/>
      <c r="U411" s="10"/>
      <c r="V411" s="9"/>
      <c r="W411" s="10"/>
      <c r="X411" s="10"/>
      <c r="Y411" s="11"/>
      <c r="Z411" s="11"/>
      <c r="AA411" s="11"/>
      <c r="AB411" s="11"/>
    </row>
    <row r="412" customFormat="false" ht="49.5" hidden="false" customHeight="true" outlineLevel="0" collapsed="false">
      <c r="A412" s="12"/>
      <c r="B412" s="12"/>
      <c r="C412" s="12"/>
      <c r="D412" s="11"/>
      <c r="E412" s="13"/>
      <c r="F412" s="11"/>
      <c r="G412" s="11"/>
      <c r="H412" s="11"/>
      <c r="I412" s="11"/>
      <c r="J412" s="11"/>
      <c r="K412" s="13"/>
      <c r="L412" s="13"/>
      <c r="M412" s="11"/>
      <c r="N412" s="11"/>
      <c r="O412" s="11"/>
      <c r="P412" s="9"/>
      <c r="Q412" s="10"/>
      <c r="R412" s="10"/>
      <c r="S412" s="9"/>
      <c r="T412" s="10"/>
      <c r="U412" s="10"/>
      <c r="V412" s="9"/>
      <c r="W412" s="10"/>
      <c r="X412" s="10"/>
      <c r="Y412" s="11"/>
      <c r="Z412" s="11"/>
      <c r="AA412" s="11"/>
      <c r="AB412" s="11"/>
    </row>
    <row r="413" customFormat="false" ht="49.5" hidden="false" customHeight="true" outlineLevel="0" collapsed="false">
      <c r="A413" s="12"/>
      <c r="B413" s="12"/>
      <c r="C413" s="12"/>
      <c r="D413" s="11"/>
      <c r="E413" s="13"/>
      <c r="F413" s="11"/>
      <c r="G413" s="11"/>
      <c r="H413" s="11"/>
      <c r="I413" s="11"/>
      <c r="J413" s="11"/>
      <c r="K413" s="13"/>
      <c r="L413" s="13"/>
      <c r="M413" s="11"/>
      <c r="N413" s="11"/>
      <c r="O413" s="11"/>
      <c r="P413" s="9"/>
      <c r="Q413" s="10"/>
      <c r="R413" s="10"/>
      <c r="S413" s="9"/>
      <c r="T413" s="10"/>
      <c r="U413" s="10"/>
      <c r="V413" s="9"/>
      <c r="W413" s="10"/>
      <c r="X413" s="10"/>
      <c r="Y413" s="11"/>
      <c r="Z413" s="11"/>
      <c r="AA413" s="11"/>
      <c r="AB413" s="11"/>
    </row>
    <row r="414" customFormat="false" ht="49.5" hidden="false" customHeight="true" outlineLevel="0" collapsed="false">
      <c r="A414" s="12"/>
      <c r="B414" s="12"/>
      <c r="C414" s="12"/>
      <c r="D414" s="11"/>
      <c r="E414" s="13"/>
      <c r="F414" s="11"/>
      <c r="G414" s="11"/>
      <c r="H414" s="11"/>
      <c r="I414" s="11"/>
      <c r="J414" s="11"/>
      <c r="K414" s="13"/>
      <c r="L414" s="13"/>
      <c r="M414" s="11"/>
      <c r="N414" s="11"/>
      <c r="O414" s="11"/>
      <c r="P414" s="9"/>
      <c r="Q414" s="10"/>
      <c r="R414" s="10"/>
      <c r="S414" s="9"/>
      <c r="T414" s="10"/>
      <c r="U414" s="10"/>
      <c r="V414" s="9"/>
      <c r="W414" s="10"/>
      <c r="X414" s="10"/>
      <c r="Y414" s="11"/>
      <c r="Z414" s="11"/>
      <c r="AA414" s="11"/>
      <c r="AB414" s="11"/>
    </row>
    <row r="415" customFormat="false" ht="49.5" hidden="false" customHeight="true" outlineLevel="0" collapsed="false">
      <c r="A415" s="12"/>
      <c r="B415" s="12"/>
      <c r="C415" s="12"/>
      <c r="D415" s="11"/>
      <c r="E415" s="13"/>
      <c r="F415" s="11"/>
      <c r="G415" s="11"/>
      <c r="H415" s="11"/>
      <c r="I415" s="11"/>
      <c r="J415" s="11"/>
      <c r="K415" s="13"/>
      <c r="L415" s="13"/>
      <c r="M415" s="11"/>
      <c r="N415" s="11"/>
      <c r="O415" s="11"/>
      <c r="P415" s="9"/>
      <c r="Q415" s="10"/>
      <c r="R415" s="10"/>
      <c r="S415" s="9"/>
      <c r="T415" s="10"/>
      <c r="U415" s="10"/>
      <c r="V415" s="9"/>
      <c r="W415" s="10"/>
      <c r="X415" s="10"/>
      <c r="Y415" s="11"/>
      <c r="Z415" s="11"/>
      <c r="AA415" s="11"/>
      <c r="AB415" s="11"/>
    </row>
    <row r="416" customFormat="false" ht="49.5" hidden="false" customHeight="true" outlineLevel="0" collapsed="false">
      <c r="A416" s="12"/>
      <c r="B416" s="12"/>
      <c r="C416" s="12"/>
      <c r="D416" s="11"/>
      <c r="E416" s="13"/>
      <c r="F416" s="11"/>
      <c r="G416" s="11"/>
      <c r="H416" s="11"/>
      <c r="I416" s="11"/>
      <c r="J416" s="11"/>
      <c r="K416" s="13"/>
      <c r="L416" s="13"/>
      <c r="M416" s="11"/>
      <c r="N416" s="11"/>
      <c r="O416" s="11"/>
      <c r="P416" s="9"/>
      <c r="Q416" s="10"/>
      <c r="R416" s="10"/>
      <c r="S416" s="9"/>
      <c r="T416" s="10"/>
      <c r="U416" s="10"/>
      <c r="V416" s="9"/>
      <c r="W416" s="10"/>
      <c r="X416" s="10"/>
      <c r="Y416" s="11"/>
      <c r="Z416" s="11"/>
      <c r="AA416" s="11"/>
      <c r="AB416" s="11"/>
    </row>
    <row r="417" customFormat="false" ht="49.5" hidden="false" customHeight="true" outlineLevel="0" collapsed="false">
      <c r="A417" s="12"/>
      <c r="B417" s="12"/>
      <c r="C417" s="12"/>
      <c r="D417" s="11"/>
      <c r="E417" s="13"/>
      <c r="F417" s="11"/>
      <c r="G417" s="11"/>
      <c r="H417" s="11"/>
      <c r="I417" s="11"/>
      <c r="J417" s="11"/>
      <c r="K417" s="13"/>
      <c r="L417" s="13"/>
      <c r="M417" s="11"/>
      <c r="N417" s="11"/>
      <c r="O417" s="11"/>
      <c r="P417" s="9"/>
      <c r="Q417" s="10"/>
      <c r="R417" s="10"/>
      <c r="S417" s="9"/>
      <c r="T417" s="10"/>
      <c r="U417" s="10"/>
      <c r="V417" s="9"/>
      <c r="W417" s="10"/>
      <c r="X417" s="10"/>
      <c r="Y417" s="11"/>
      <c r="Z417" s="11"/>
      <c r="AA417" s="11"/>
      <c r="AB417" s="11"/>
    </row>
    <row r="418" customFormat="false" ht="49.5" hidden="false" customHeight="true" outlineLevel="0" collapsed="false">
      <c r="A418" s="12"/>
      <c r="B418" s="12"/>
      <c r="C418" s="12"/>
      <c r="D418" s="11"/>
      <c r="E418" s="13"/>
      <c r="F418" s="11"/>
      <c r="G418" s="11"/>
      <c r="H418" s="11"/>
      <c r="I418" s="11"/>
      <c r="J418" s="11"/>
      <c r="K418" s="13"/>
      <c r="L418" s="13"/>
      <c r="M418" s="11"/>
      <c r="N418" s="11"/>
      <c r="O418" s="11"/>
      <c r="P418" s="9"/>
      <c r="Q418" s="10"/>
      <c r="R418" s="10"/>
      <c r="S418" s="9"/>
      <c r="T418" s="10"/>
      <c r="U418" s="10"/>
      <c r="V418" s="9"/>
      <c r="W418" s="10"/>
      <c r="X418" s="10"/>
      <c r="Y418" s="11"/>
      <c r="Z418" s="11"/>
      <c r="AA418" s="11"/>
      <c r="AB418" s="11"/>
    </row>
    <row r="419" customFormat="false" ht="49.5" hidden="false" customHeight="true" outlineLevel="0" collapsed="false">
      <c r="A419" s="12"/>
      <c r="B419" s="12"/>
      <c r="C419" s="12"/>
      <c r="D419" s="11"/>
      <c r="E419" s="13"/>
      <c r="F419" s="11"/>
      <c r="G419" s="11"/>
      <c r="H419" s="11"/>
      <c r="I419" s="11"/>
      <c r="J419" s="11"/>
      <c r="K419" s="13"/>
      <c r="L419" s="13"/>
      <c r="M419" s="11"/>
      <c r="N419" s="11"/>
      <c r="O419" s="11"/>
      <c r="P419" s="9"/>
      <c r="Q419" s="10"/>
      <c r="R419" s="10"/>
      <c r="S419" s="9"/>
      <c r="T419" s="10"/>
      <c r="U419" s="10"/>
      <c r="V419" s="9"/>
      <c r="W419" s="10"/>
      <c r="X419" s="10"/>
      <c r="Y419" s="11"/>
      <c r="Z419" s="11"/>
      <c r="AA419" s="11"/>
      <c r="AB419" s="11"/>
    </row>
    <row r="420" customFormat="false" ht="49.5" hidden="false" customHeight="true" outlineLevel="0" collapsed="false">
      <c r="A420" s="12"/>
      <c r="B420" s="12"/>
      <c r="C420" s="12"/>
      <c r="D420" s="11"/>
      <c r="E420" s="13"/>
      <c r="F420" s="11"/>
      <c r="G420" s="11"/>
      <c r="H420" s="11"/>
      <c r="I420" s="11"/>
      <c r="J420" s="11"/>
      <c r="K420" s="13"/>
      <c r="L420" s="13"/>
      <c r="M420" s="11"/>
      <c r="N420" s="11"/>
      <c r="O420" s="11"/>
      <c r="P420" s="9"/>
      <c r="Q420" s="10"/>
      <c r="R420" s="10"/>
      <c r="S420" s="9"/>
      <c r="T420" s="10"/>
      <c r="U420" s="10"/>
      <c r="V420" s="9"/>
      <c r="W420" s="10"/>
      <c r="X420" s="10"/>
      <c r="Y420" s="11"/>
      <c r="Z420" s="11"/>
      <c r="AA420" s="11"/>
      <c r="AB420" s="11"/>
    </row>
    <row r="421" customFormat="false" ht="49.5" hidden="false" customHeight="true" outlineLevel="0" collapsed="false">
      <c r="A421" s="12"/>
      <c r="B421" s="12"/>
      <c r="C421" s="12"/>
      <c r="D421" s="11"/>
      <c r="E421" s="13"/>
      <c r="F421" s="11"/>
      <c r="G421" s="11"/>
      <c r="H421" s="11"/>
      <c r="I421" s="11"/>
      <c r="J421" s="11"/>
      <c r="K421" s="13"/>
      <c r="L421" s="13"/>
      <c r="M421" s="11"/>
      <c r="N421" s="11"/>
      <c r="O421" s="11"/>
      <c r="P421" s="9"/>
      <c r="Q421" s="10"/>
      <c r="R421" s="10"/>
      <c r="S421" s="9"/>
      <c r="T421" s="10"/>
      <c r="U421" s="10"/>
      <c r="V421" s="9"/>
      <c r="W421" s="10"/>
      <c r="X421" s="10"/>
      <c r="Y421" s="11"/>
      <c r="Z421" s="11"/>
      <c r="AA421" s="11"/>
      <c r="AB421" s="11"/>
    </row>
    <row r="422" customFormat="false" ht="49.5" hidden="false" customHeight="true" outlineLevel="0" collapsed="false">
      <c r="A422" s="12"/>
      <c r="B422" s="12"/>
      <c r="C422" s="12"/>
      <c r="D422" s="11"/>
      <c r="E422" s="13"/>
      <c r="F422" s="11"/>
      <c r="G422" s="11"/>
      <c r="H422" s="11"/>
      <c r="I422" s="11"/>
      <c r="J422" s="11"/>
      <c r="K422" s="13"/>
      <c r="L422" s="13"/>
      <c r="M422" s="11"/>
      <c r="N422" s="11"/>
      <c r="O422" s="11"/>
      <c r="P422" s="9"/>
      <c r="Q422" s="10"/>
      <c r="R422" s="10"/>
      <c r="S422" s="9"/>
      <c r="T422" s="10"/>
      <c r="U422" s="10"/>
      <c r="V422" s="9"/>
      <c r="W422" s="10"/>
      <c r="X422" s="10"/>
      <c r="Y422" s="11"/>
      <c r="Z422" s="11"/>
      <c r="AA422" s="11"/>
      <c r="AB422" s="11"/>
    </row>
    <row r="423" customFormat="false" ht="49.5" hidden="false" customHeight="true" outlineLevel="0" collapsed="false">
      <c r="A423" s="12"/>
      <c r="B423" s="12"/>
      <c r="C423" s="12"/>
      <c r="D423" s="11"/>
      <c r="E423" s="13"/>
      <c r="F423" s="11"/>
      <c r="G423" s="11"/>
      <c r="H423" s="11"/>
      <c r="I423" s="11"/>
      <c r="J423" s="11"/>
      <c r="K423" s="13"/>
      <c r="L423" s="13"/>
      <c r="M423" s="11"/>
      <c r="N423" s="11"/>
      <c r="O423" s="11"/>
      <c r="P423" s="9"/>
      <c r="Q423" s="10"/>
      <c r="R423" s="10"/>
      <c r="S423" s="9"/>
      <c r="T423" s="10"/>
      <c r="U423" s="10"/>
      <c r="V423" s="9"/>
      <c r="W423" s="10"/>
      <c r="X423" s="10"/>
      <c r="Y423" s="11"/>
      <c r="Z423" s="11"/>
      <c r="AA423" s="11"/>
      <c r="AB423" s="11"/>
    </row>
    <row r="424" customFormat="false" ht="49.5" hidden="false" customHeight="true" outlineLevel="0" collapsed="false">
      <c r="A424" s="12"/>
      <c r="B424" s="12"/>
      <c r="C424" s="12"/>
      <c r="D424" s="11"/>
      <c r="E424" s="13"/>
      <c r="F424" s="11"/>
      <c r="G424" s="11"/>
      <c r="H424" s="11"/>
      <c r="I424" s="11"/>
      <c r="J424" s="11"/>
      <c r="K424" s="13"/>
      <c r="L424" s="13"/>
      <c r="M424" s="11"/>
      <c r="N424" s="11"/>
      <c r="O424" s="11"/>
      <c r="P424" s="9"/>
      <c r="Q424" s="10"/>
      <c r="R424" s="10"/>
      <c r="S424" s="9"/>
      <c r="T424" s="10"/>
      <c r="U424" s="10"/>
      <c r="V424" s="9"/>
      <c r="W424" s="10"/>
      <c r="X424" s="10"/>
      <c r="Y424" s="11"/>
      <c r="Z424" s="11"/>
      <c r="AA424" s="11"/>
      <c r="AB424" s="11"/>
    </row>
    <row r="425" customFormat="false" ht="49.5" hidden="false" customHeight="true" outlineLevel="0" collapsed="false">
      <c r="A425" s="12"/>
      <c r="B425" s="12"/>
      <c r="C425" s="12"/>
      <c r="D425" s="11"/>
      <c r="E425" s="13"/>
      <c r="F425" s="11"/>
      <c r="G425" s="11"/>
      <c r="H425" s="11"/>
      <c r="I425" s="11"/>
      <c r="J425" s="11"/>
      <c r="K425" s="13"/>
      <c r="L425" s="13"/>
      <c r="M425" s="11"/>
      <c r="N425" s="11"/>
      <c r="O425" s="11"/>
      <c r="P425" s="9"/>
      <c r="Q425" s="10"/>
      <c r="R425" s="10"/>
      <c r="S425" s="9"/>
      <c r="T425" s="10"/>
      <c r="U425" s="10"/>
      <c r="V425" s="9"/>
      <c r="W425" s="10"/>
      <c r="X425" s="10"/>
      <c r="Y425" s="11"/>
      <c r="Z425" s="11"/>
      <c r="AA425" s="11"/>
      <c r="AB425" s="11"/>
    </row>
    <row r="426" customFormat="false" ht="49.5" hidden="false" customHeight="true" outlineLevel="0" collapsed="false">
      <c r="A426" s="12"/>
      <c r="B426" s="12"/>
      <c r="C426" s="12"/>
      <c r="D426" s="11"/>
      <c r="E426" s="13"/>
      <c r="F426" s="11"/>
      <c r="G426" s="11"/>
      <c r="H426" s="11"/>
      <c r="I426" s="11"/>
      <c r="J426" s="11"/>
      <c r="K426" s="13"/>
      <c r="L426" s="13"/>
      <c r="M426" s="11"/>
      <c r="N426" s="11"/>
      <c r="O426" s="11"/>
      <c r="P426" s="9"/>
      <c r="Q426" s="10"/>
      <c r="R426" s="10"/>
      <c r="S426" s="9"/>
      <c r="T426" s="10"/>
      <c r="U426" s="10"/>
      <c r="V426" s="9"/>
      <c r="W426" s="10"/>
      <c r="X426" s="10"/>
      <c r="Y426" s="11"/>
      <c r="Z426" s="11"/>
      <c r="AA426" s="11"/>
      <c r="AB426" s="11"/>
    </row>
    <row r="427" customFormat="false" ht="49.5" hidden="false" customHeight="true" outlineLevel="0" collapsed="false">
      <c r="A427" s="12"/>
      <c r="B427" s="12"/>
      <c r="C427" s="12"/>
      <c r="D427" s="11"/>
      <c r="E427" s="13"/>
      <c r="F427" s="11"/>
      <c r="G427" s="11"/>
      <c r="H427" s="11"/>
      <c r="I427" s="11"/>
      <c r="J427" s="11"/>
      <c r="K427" s="13"/>
      <c r="L427" s="13"/>
      <c r="M427" s="11"/>
      <c r="N427" s="11"/>
      <c r="O427" s="11"/>
      <c r="P427" s="9"/>
      <c r="Q427" s="10"/>
      <c r="R427" s="10"/>
      <c r="S427" s="9"/>
      <c r="T427" s="10"/>
      <c r="U427" s="10"/>
      <c r="V427" s="9"/>
      <c r="W427" s="10"/>
      <c r="X427" s="10"/>
      <c r="Y427" s="11"/>
      <c r="Z427" s="11"/>
      <c r="AA427" s="11"/>
      <c r="AB427" s="11"/>
    </row>
    <row r="428" customFormat="false" ht="49.5" hidden="false" customHeight="true" outlineLevel="0" collapsed="false">
      <c r="A428" s="12"/>
      <c r="B428" s="12"/>
      <c r="C428" s="12"/>
      <c r="D428" s="11"/>
      <c r="E428" s="13"/>
      <c r="F428" s="11"/>
      <c r="G428" s="11"/>
      <c r="H428" s="11"/>
      <c r="I428" s="11"/>
      <c r="J428" s="11"/>
      <c r="K428" s="13"/>
      <c r="L428" s="13"/>
      <c r="M428" s="11"/>
      <c r="N428" s="11"/>
      <c r="O428" s="11"/>
      <c r="P428" s="9"/>
      <c r="Q428" s="10"/>
      <c r="R428" s="10"/>
      <c r="S428" s="9"/>
      <c r="T428" s="10"/>
      <c r="U428" s="10"/>
      <c r="V428" s="9"/>
      <c r="W428" s="10"/>
      <c r="X428" s="10"/>
      <c r="Y428" s="11"/>
      <c r="Z428" s="11"/>
      <c r="AA428" s="11"/>
      <c r="AB428" s="11"/>
    </row>
    <row r="429" customFormat="false" ht="49.5" hidden="false" customHeight="true" outlineLevel="0" collapsed="false">
      <c r="A429" s="12"/>
      <c r="B429" s="12"/>
      <c r="C429" s="12"/>
      <c r="D429" s="11"/>
      <c r="E429" s="13"/>
      <c r="F429" s="11"/>
      <c r="G429" s="11"/>
      <c r="H429" s="11"/>
      <c r="I429" s="11"/>
      <c r="J429" s="11"/>
      <c r="K429" s="13"/>
      <c r="L429" s="13"/>
      <c r="M429" s="11"/>
      <c r="N429" s="11"/>
      <c r="O429" s="11"/>
      <c r="P429" s="9"/>
      <c r="Q429" s="10"/>
      <c r="R429" s="10"/>
      <c r="S429" s="9"/>
      <c r="T429" s="10"/>
      <c r="U429" s="10"/>
      <c r="V429" s="9"/>
      <c r="W429" s="10"/>
      <c r="X429" s="10"/>
      <c r="Y429" s="11"/>
      <c r="Z429" s="11"/>
      <c r="AA429" s="11"/>
      <c r="AB429" s="11"/>
    </row>
    <row r="430" customFormat="false" ht="49.5" hidden="false" customHeight="true" outlineLevel="0" collapsed="false">
      <c r="A430" s="12"/>
      <c r="B430" s="12"/>
      <c r="C430" s="12"/>
      <c r="D430" s="11"/>
      <c r="E430" s="13"/>
      <c r="F430" s="11"/>
      <c r="G430" s="11"/>
      <c r="H430" s="11"/>
      <c r="I430" s="11"/>
      <c r="J430" s="11"/>
      <c r="K430" s="13"/>
      <c r="L430" s="13"/>
      <c r="M430" s="11"/>
      <c r="N430" s="11"/>
      <c r="O430" s="11"/>
      <c r="P430" s="9"/>
      <c r="Q430" s="10"/>
      <c r="R430" s="10"/>
      <c r="S430" s="9"/>
      <c r="T430" s="10"/>
      <c r="U430" s="10"/>
      <c r="V430" s="9"/>
      <c r="W430" s="10"/>
      <c r="X430" s="10"/>
      <c r="Y430" s="11"/>
      <c r="Z430" s="11"/>
      <c r="AA430" s="11"/>
      <c r="AB430" s="11"/>
    </row>
    <row r="431" customFormat="false" ht="49.5" hidden="false" customHeight="true" outlineLevel="0" collapsed="false">
      <c r="A431" s="12"/>
      <c r="B431" s="12"/>
      <c r="C431" s="12"/>
      <c r="D431" s="11"/>
      <c r="E431" s="13"/>
      <c r="F431" s="11"/>
      <c r="G431" s="11"/>
      <c r="H431" s="11"/>
      <c r="I431" s="11"/>
      <c r="J431" s="11"/>
      <c r="K431" s="13"/>
      <c r="L431" s="13"/>
      <c r="M431" s="11"/>
      <c r="N431" s="11"/>
      <c r="O431" s="11"/>
      <c r="P431" s="9"/>
      <c r="Q431" s="10"/>
      <c r="R431" s="10"/>
      <c r="S431" s="9"/>
      <c r="T431" s="10"/>
      <c r="U431" s="10"/>
      <c r="V431" s="9"/>
      <c r="W431" s="10"/>
      <c r="X431" s="10"/>
      <c r="Y431" s="11"/>
      <c r="Z431" s="11"/>
      <c r="AA431" s="11"/>
      <c r="AB431" s="11"/>
    </row>
    <row r="432" customFormat="false" ht="49.5" hidden="false" customHeight="true" outlineLevel="0" collapsed="false">
      <c r="A432" s="12"/>
      <c r="B432" s="12"/>
      <c r="C432" s="12"/>
      <c r="D432" s="11"/>
      <c r="E432" s="13"/>
      <c r="F432" s="11"/>
      <c r="G432" s="11"/>
      <c r="H432" s="11"/>
      <c r="I432" s="11"/>
      <c r="J432" s="11"/>
      <c r="K432" s="13"/>
      <c r="L432" s="13"/>
      <c r="M432" s="11"/>
      <c r="N432" s="11"/>
      <c r="O432" s="11"/>
      <c r="P432" s="9"/>
      <c r="Q432" s="10"/>
      <c r="R432" s="10"/>
      <c r="S432" s="9"/>
      <c r="T432" s="10"/>
      <c r="U432" s="10"/>
      <c r="V432" s="9"/>
      <c r="W432" s="10"/>
      <c r="X432" s="10"/>
      <c r="Y432" s="11"/>
      <c r="Z432" s="11"/>
      <c r="AA432" s="11"/>
      <c r="AB432" s="11"/>
    </row>
    <row r="433" customFormat="false" ht="49.5" hidden="false" customHeight="true" outlineLevel="0" collapsed="false">
      <c r="A433" s="12"/>
      <c r="B433" s="12"/>
      <c r="C433" s="12"/>
      <c r="D433" s="11"/>
      <c r="E433" s="13"/>
      <c r="F433" s="11"/>
      <c r="G433" s="11"/>
      <c r="H433" s="11"/>
      <c r="I433" s="11"/>
      <c r="J433" s="11"/>
      <c r="K433" s="13"/>
      <c r="L433" s="13"/>
      <c r="M433" s="11"/>
      <c r="N433" s="11"/>
      <c r="O433" s="11"/>
      <c r="P433" s="9"/>
      <c r="Q433" s="10"/>
      <c r="R433" s="10"/>
      <c r="S433" s="9"/>
      <c r="T433" s="10"/>
      <c r="U433" s="10"/>
      <c r="V433" s="9"/>
      <c r="W433" s="10"/>
      <c r="X433" s="10"/>
      <c r="Y433" s="11"/>
      <c r="Z433" s="11"/>
      <c r="AA433" s="11"/>
      <c r="AB433" s="11"/>
    </row>
    <row r="434" customFormat="false" ht="49.5" hidden="false" customHeight="true" outlineLevel="0" collapsed="false">
      <c r="A434" s="12"/>
      <c r="B434" s="12"/>
      <c r="C434" s="12"/>
      <c r="D434" s="11"/>
      <c r="E434" s="13"/>
      <c r="F434" s="11"/>
      <c r="G434" s="11"/>
      <c r="H434" s="11"/>
      <c r="I434" s="11"/>
      <c r="J434" s="11"/>
      <c r="K434" s="13"/>
      <c r="L434" s="13"/>
      <c r="M434" s="11"/>
      <c r="N434" s="11"/>
      <c r="O434" s="11"/>
      <c r="P434" s="9"/>
      <c r="Q434" s="10"/>
      <c r="R434" s="10"/>
      <c r="S434" s="9"/>
      <c r="T434" s="10"/>
      <c r="U434" s="10"/>
      <c r="V434" s="9"/>
      <c r="W434" s="10"/>
      <c r="X434" s="10"/>
      <c r="Y434" s="11"/>
      <c r="Z434" s="11"/>
      <c r="AA434" s="11"/>
      <c r="AB434" s="11"/>
    </row>
    <row r="435" customFormat="false" ht="49.5" hidden="false" customHeight="true" outlineLevel="0" collapsed="false">
      <c r="A435" s="12"/>
      <c r="B435" s="12"/>
      <c r="C435" s="12"/>
      <c r="D435" s="11"/>
      <c r="E435" s="13"/>
      <c r="F435" s="11"/>
      <c r="G435" s="11"/>
      <c r="H435" s="11"/>
      <c r="I435" s="11"/>
      <c r="J435" s="11"/>
      <c r="K435" s="13"/>
      <c r="L435" s="13"/>
      <c r="M435" s="11"/>
      <c r="N435" s="11"/>
      <c r="O435" s="11"/>
      <c r="P435" s="9"/>
      <c r="Q435" s="10"/>
      <c r="R435" s="10"/>
      <c r="S435" s="9"/>
      <c r="T435" s="10"/>
      <c r="U435" s="10"/>
      <c r="V435" s="9"/>
      <c r="W435" s="10"/>
      <c r="X435" s="10"/>
      <c r="Y435" s="11"/>
      <c r="Z435" s="11"/>
      <c r="AA435" s="11"/>
      <c r="AB435" s="11"/>
    </row>
    <row r="436" customFormat="false" ht="49.5" hidden="false" customHeight="true" outlineLevel="0" collapsed="false">
      <c r="A436" s="12"/>
      <c r="B436" s="12"/>
      <c r="C436" s="12"/>
      <c r="D436" s="11"/>
      <c r="E436" s="13"/>
      <c r="F436" s="11"/>
      <c r="G436" s="11"/>
      <c r="H436" s="11"/>
      <c r="I436" s="11"/>
      <c r="J436" s="11"/>
      <c r="K436" s="13"/>
      <c r="L436" s="13"/>
      <c r="M436" s="11"/>
      <c r="N436" s="11"/>
      <c r="O436" s="11"/>
      <c r="P436" s="9"/>
      <c r="Q436" s="10"/>
      <c r="R436" s="10"/>
      <c r="S436" s="9"/>
      <c r="T436" s="10"/>
      <c r="U436" s="10"/>
      <c r="V436" s="9"/>
      <c r="W436" s="10"/>
      <c r="X436" s="10"/>
      <c r="Y436" s="11"/>
      <c r="Z436" s="11"/>
      <c r="AA436" s="11"/>
      <c r="AB436" s="11"/>
    </row>
    <row r="437" customFormat="false" ht="49.5" hidden="false" customHeight="true" outlineLevel="0" collapsed="false">
      <c r="A437" s="12"/>
      <c r="B437" s="12"/>
      <c r="C437" s="12"/>
      <c r="D437" s="11"/>
      <c r="E437" s="13"/>
      <c r="F437" s="11"/>
      <c r="G437" s="11"/>
      <c r="H437" s="11"/>
      <c r="I437" s="11"/>
      <c r="J437" s="11"/>
      <c r="K437" s="13"/>
      <c r="L437" s="13"/>
      <c r="M437" s="11"/>
      <c r="N437" s="11"/>
      <c r="O437" s="11"/>
      <c r="P437" s="9"/>
      <c r="Q437" s="10"/>
      <c r="R437" s="10"/>
      <c r="S437" s="9"/>
      <c r="T437" s="10"/>
      <c r="U437" s="10"/>
      <c r="V437" s="9"/>
      <c r="W437" s="10"/>
      <c r="X437" s="10"/>
      <c r="Y437" s="11"/>
      <c r="Z437" s="11"/>
      <c r="AA437" s="11"/>
      <c r="AB437" s="11"/>
    </row>
    <row r="438" customFormat="false" ht="49.5" hidden="false" customHeight="true" outlineLevel="0" collapsed="false">
      <c r="A438" s="12"/>
      <c r="B438" s="12"/>
      <c r="C438" s="12"/>
      <c r="D438" s="11"/>
      <c r="E438" s="13"/>
      <c r="F438" s="11"/>
      <c r="G438" s="11"/>
      <c r="H438" s="11"/>
      <c r="I438" s="11"/>
      <c r="J438" s="11"/>
      <c r="K438" s="13"/>
      <c r="L438" s="13"/>
      <c r="M438" s="11"/>
      <c r="N438" s="11"/>
      <c r="O438" s="11"/>
      <c r="P438" s="9"/>
      <c r="Q438" s="10"/>
      <c r="R438" s="10"/>
      <c r="S438" s="9"/>
      <c r="T438" s="10"/>
      <c r="U438" s="10"/>
      <c r="V438" s="9"/>
      <c r="W438" s="10"/>
      <c r="X438" s="10"/>
      <c r="Y438" s="11"/>
      <c r="Z438" s="11"/>
      <c r="AA438" s="11"/>
      <c r="AB438" s="11"/>
    </row>
    <row r="439" customFormat="false" ht="49.5" hidden="false" customHeight="true" outlineLevel="0" collapsed="false">
      <c r="A439" s="12"/>
      <c r="B439" s="12"/>
      <c r="C439" s="12"/>
      <c r="D439" s="11"/>
      <c r="E439" s="13"/>
      <c r="F439" s="11"/>
      <c r="G439" s="11"/>
      <c r="H439" s="11"/>
      <c r="I439" s="11"/>
      <c r="J439" s="11"/>
      <c r="K439" s="13"/>
      <c r="L439" s="13"/>
      <c r="M439" s="11"/>
      <c r="N439" s="11"/>
      <c r="O439" s="11"/>
      <c r="P439" s="9"/>
      <c r="Q439" s="10"/>
      <c r="R439" s="10"/>
      <c r="S439" s="9"/>
      <c r="T439" s="10"/>
      <c r="U439" s="10"/>
      <c r="V439" s="9"/>
      <c r="W439" s="10"/>
      <c r="X439" s="10"/>
      <c r="Y439" s="11"/>
      <c r="Z439" s="11"/>
      <c r="AA439" s="11"/>
      <c r="AB439" s="11"/>
    </row>
    <row r="440" customFormat="false" ht="49.5" hidden="false" customHeight="true" outlineLevel="0" collapsed="false">
      <c r="A440" s="12"/>
      <c r="B440" s="12"/>
      <c r="C440" s="12"/>
      <c r="D440" s="11"/>
      <c r="E440" s="13"/>
      <c r="F440" s="11"/>
      <c r="G440" s="11"/>
      <c r="H440" s="11"/>
      <c r="I440" s="11"/>
      <c r="J440" s="11"/>
      <c r="K440" s="13"/>
      <c r="L440" s="13"/>
      <c r="M440" s="11"/>
      <c r="N440" s="11"/>
      <c r="O440" s="11"/>
      <c r="P440" s="9"/>
      <c r="Q440" s="10"/>
      <c r="R440" s="10"/>
      <c r="S440" s="9"/>
      <c r="T440" s="10"/>
      <c r="U440" s="10"/>
      <c r="V440" s="9"/>
      <c r="W440" s="10"/>
      <c r="X440" s="10"/>
      <c r="Y440" s="11"/>
      <c r="Z440" s="11"/>
      <c r="AA440" s="11"/>
      <c r="AB440" s="11"/>
    </row>
    <row r="441" customFormat="false" ht="49.5" hidden="false" customHeight="true" outlineLevel="0" collapsed="false">
      <c r="A441" s="12"/>
      <c r="B441" s="12"/>
      <c r="C441" s="12"/>
      <c r="D441" s="11"/>
      <c r="E441" s="13"/>
      <c r="F441" s="11"/>
      <c r="G441" s="11"/>
      <c r="H441" s="11"/>
      <c r="I441" s="11"/>
      <c r="J441" s="11"/>
      <c r="K441" s="13"/>
      <c r="L441" s="13"/>
      <c r="M441" s="11"/>
      <c r="N441" s="11"/>
      <c r="O441" s="11"/>
      <c r="P441" s="9"/>
      <c r="Q441" s="10"/>
      <c r="R441" s="10"/>
      <c r="S441" s="9"/>
      <c r="T441" s="10"/>
      <c r="U441" s="10"/>
      <c r="V441" s="9"/>
      <c r="W441" s="10"/>
      <c r="X441" s="10"/>
      <c r="Y441" s="11"/>
      <c r="Z441" s="11"/>
      <c r="AA441" s="11"/>
      <c r="AB441" s="11"/>
    </row>
    <row r="442" customFormat="false" ht="49.5" hidden="false" customHeight="true" outlineLevel="0" collapsed="false">
      <c r="A442" s="12"/>
      <c r="B442" s="12"/>
      <c r="C442" s="12"/>
      <c r="D442" s="11"/>
      <c r="E442" s="13"/>
      <c r="F442" s="11"/>
      <c r="G442" s="11"/>
      <c r="H442" s="11"/>
      <c r="I442" s="11"/>
      <c r="J442" s="11"/>
      <c r="K442" s="13"/>
      <c r="L442" s="13"/>
      <c r="M442" s="11"/>
      <c r="N442" s="11"/>
      <c r="O442" s="11"/>
      <c r="P442" s="9"/>
      <c r="Q442" s="10"/>
      <c r="R442" s="10"/>
      <c r="S442" s="9"/>
      <c r="T442" s="10"/>
      <c r="U442" s="10"/>
      <c r="V442" s="9"/>
      <c r="W442" s="10"/>
      <c r="X442" s="10"/>
      <c r="Y442" s="11"/>
      <c r="Z442" s="11"/>
      <c r="AA442" s="11"/>
      <c r="AB442" s="11"/>
    </row>
    <row r="443" customFormat="false" ht="49.5" hidden="false" customHeight="true" outlineLevel="0" collapsed="false">
      <c r="A443" s="12"/>
      <c r="B443" s="12"/>
      <c r="C443" s="12"/>
      <c r="D443" s="11"/>
      <c r="E443" s="13"/>
      <c r="F443" s="11"/>
      <c r="G443" s="11"/>
      <c r="H443" s="11"/>
      <c r="I443" s="11"/>
      <c r="J443" s="11"/>
      <c r="K443" s="13"/>
      <c r="L443" s="13"/>
      <c r="M443" s="11"/>
      <c r="N443" s="11"/>
      <c r="O443" s="11"/>
      <c r="P443" s="9"/>
      <c r="Q443" s="10"/>
      <c r="R443" s="10"/>
      <c r="S443" s="9"/>
      <c r="T443" s="10"/>
      <c r="U443" s="10"/>
      <c r="V443" s="9"/>
      <c r="W443" s="10"/>
      <c r="X443" s="10"/>
      <c r="Y443" s="11"/>
      <c r="Z443" s="11"/>
      <c r="AA443" s="11"/>
      <c r="AB443" s="11"/>
    </row>
    <row r="444" customFormat="false" ht="49.5" hidden="false" customHeight="true" outlineLevel="0" collapsed="false">
      <c r="A444" s="12"/>
      <c r="B444" s="12"/>
      <c r="C444" s="12"/>
      <c r="D444" s="11"/>
      <c r="E444" s="13"/>
      <c r="F444" s="11"/>
      <c r="G444" s="11"/>
      <c r="H444" s="11"/>
      <c r="I444" s="11"/>
      <c r="J444" s="11"/>
      <c r="K444" s="13"/>
      <c r="L444" s="13"/>
      <c r="M444" s="11"/>
      <c r="N444" s="11"/>
      <c r="O444" s="11"/>
      <c r="P444" s="9"/>
      <c r="Q444" s="10"/>
      <c r="R444" s="10"/>
      <c r="S444" s="9"/>
      <c r="T444" s="10"/>
      <c r="U444" s="10"/>
      <c r="V444" s="9"/>
      <c r="W444" s="10"/>
      <c r="X444" s="10"/>
      <c r="Y444" s="11"/>
      <c r="Z444" s="11"/>
      <c r="AA444" s="11"/>
      <c r="AB444" s="11"/>
    </row>
    <row r="445" customFormat="false" ht="49.5" hidden="false" customHeight="true" outlineLevel="0" collapsed="false">
      <c r="A445" s="12"/>
      <c r="B445" s="12"/>
      <c r="C445" s="12"/>
      <c r="D445" s="11"/>
      <c r="E445" s="13"/>
      <c r="F445" s="11"/>
      <c r="G445" s="11"/>
      <c r="H445" s="11"/>
      <c r="I445" s="11"/>
      <c r="J445" s="11"/>
      <c r="K445" s="13"/>
      <c r="L445" s="13"/>
      <c r="M445" s="11"/>
      <c r="N445" s="11"/>
      <c r="O445" s="11"/>
      <c r="P445" s="9"/>
      <c r="Q445" s="10"/>
      <c r="R445" s="10"/>
      <c r="S445" s="9"/>
      <c r="T445" s="10"/>
      <c r="U445" s="10"/>
      <c r="V445" s="9"/>
      <c r="W445" s="10"/>
      <c r="X445" s="10"/>
      <c r="Y445" s="11"/>
      <c r="Z445" s="11"/>
      <c r="AA445" s="11"/>
      <c r="AB445" s="11"/>
    </row>
    <row r="446" customFormat="false" ht="49.5" hidden="false" customHeight="true" outlineLevel="0" collapsed="false">
      <c r="A446" s="12"/>
      <c r="B446" s="12"/>
      <c r="C446" s="12"/>
      <c r="D446" s="11"/>
      <c r="E446" s="13"/>
      <c r="F446" s="11"/>
      <c r="G446" s="11"/>
      <c r="H446" s="11"/>
      <c r="I446" s="11"/>
      <c r="J446" s="11"/>
      <c r="K446" s="13"/>
      <c r="L446" s="13"/>
      <c r="M446" s="11"/>
      <c r="N446" s="11"/>
      <c r="O446" s="11"/>
      <c r="P446" s="9"/>
      <c r="Q446" s="10"/>
      <c r="R446" s="10"/>
      <c r="S446" s="9"/>
      <c r="T446" s="10"/>
      <c r="U446" s="10"/>
      <c r="V446" s="9"/>
      <c r="W446" s="10"/>
      <c r="X446" s="10"/>
      <c r="Y446" s="11"/>
      <c r="Z446" s="11"/>
      <c r="AA446" s="11"/>
      <c r="AB446" s="11"/>
    </row>
    <row r="447" customFormat="false" ht="49.5" hidden="false" customHeight="true" outlineLevel="0" collapsed="false">
      <c r="A447" s="12"/>
      <c r="B447" s="12"/>
      <c r="C447" s="12"/>
      <c r="D447" s="11"/>
      <c r="E447" s="13"/>
      <c r="F447" s="11"/>
      <c r="G447" s="11"/>
      <c r="H447" s="11"/>
      <c r="I447" s="11"/>
      <c r="J447" s="11"/>
      <c r="K447" s="13"/>
      <c r="L447" s="13"/>
      <c r="M447" s="11"/>
      <c r="N447" s="11"/>
      <c r="O447" s="11"/>
      <c r="P447" s="9"/>
      <c r="Q447" s="10"/>
      <c r="R447" s="10"/>
      <c r="S447" s="9"/>
      <c r="T447" s="10"/>
      <c r="U447" s="10"/>
      <c r="V447" s="9"/>
      <c r="W447" s="10"/>
      <c r="X447" s="10"/>
      <c r="Y447" s="11"/>
      <c r="Z447" s="11"/>
      <c r="AA447" s="11"/>
      <c r="AB447" s="11"/>
    </row>
    <row r="448" customFormat="false" ht="49.5" hidden="false" customHeight="true" outlineLevel="0" collapsed="false">
      <c r="A448" s="12"/>
      <c r="B448" s="12"/>
      <c r="C448" s="12"/>
      <c r="D448" s="11"/>
      <c r="E448" s="13"/>
      <c r="F448" s="11"/>
      <c r="G448" s="11"/>
      <c r="H448" s="11"/>
      <c r="I448" s="11"/>
      <c r="J448" s="11"/>
      <c r="K448" s="13"/>
      <c r="L448" s="13"/>
      <c r="M448" s="11"/>
      <c r="N448" s="11"/>
      <c r="O448" s="11"/>
      <c r="P448" s="9"/>
      <c r="Q448" s="10"/>
      <c r="R448" s="10"/>
      <c r="S448" s="9"/>
      <c r="T448" s="10"/>
      <c r="U448" s="10"/>
      <c r="V448" s="9"/>
      <c r="W448" s="10"/>
      <c r="X448" s="10"/>
      <c r="Y448" s="11"/>
      <c r="Z448" s="11"/>
      <c r="AA448" s="11"/>
      <c r="AB448" s="11"/>
    </row>
    <row r="449" customFormat="false" ht="49.5" hidden="false" customHeight="true" outlineLevel="0" collapsed="false">
      <c r="A449" s="12"/>
      <c r="B449" s="12"/>
      <c r="C449" s="12"/>
      <c r="D449" s="11"/>
      <c r="E449" s="13"/>
      <c r="F449" s="11"/>
      <c r="G449" s="11"/>
      <c r="H449" s="11"/>
      <c r="I449" s="11"/>
      <c r="J449" s="11"/>
      <c r="K449" s="13"/>
      <c r="L449" s="13"/>
      <c r="M449" s="11"/>
      <c r="N449" s="11"/>
      <c r="O449" s="11"/>
      <c r="P449" s="9"/>
      <c r="Q449" s="10"/>
      <c r="R449" s="10"/>
      <c r="S449" s="9"/>
      <c r="T449" s="10"/>
      <c r="U449" s="10"/>
      <c r="V449" s="9"/>
      <c r="W449" s="10"/>
      <c r="X449" s="10"/>
      <c r="Y449" s="11"/>
      <c r="Z449" s="11"/>
      <c r="AA449" s="11"/>
      <c r="AB449" s="11"/>
    </row>
    <row r="450" customFormat="false" ht="49.5" hidden="false" customHeight="true" outlineLevel="0" collapsed="false">
      <c r="A450" s="12"/>
      <c r="B450" s="12"/>
      <c r="C450" s="12"/>
      <c r="D450" s="11"/>
      <c r="E450" s="13"/>
      <c r="F450" s="11"/>
      <c r="G450" s="11"/>
      <c r="H450" s="11"/>
      <c r="I450" s="11"/>
      <c r="J450" s="11"/>
      <c r="K450" s="13"/>
      <c r="L450" s="13"/>
      <c r="M450" s="11"/>
      <c r="N450" s="11"/>
      <c r="O450" s="11"/>
      <c r="P450" s="9"/>
      <c r="Q450" s="10"/>
      <c r="R450" s="10"/>
      <c r="S450" s="9"/>
      <c r="T450" s="10"/>
      <c r="U450" s="10"/>
      <c r="V450" s="9"/>
      <c r="W450" s="10"/>
      <c r="X450" s="10"/>
      <c r="Y450" s="11"/>
      <c r="Z450" s="11"/>
      <c r="AA450" s="11"/>
      <c r="AB450" s="11"/>
    </row>
    <row r="451" customFormat="false" ht="49.5" hidden="false" customHeight="true" outlineLevel="0" collapsed="false">
      <c r="A451" s="12"/>
      <c r="B451" s="12"/>
      <c r="C451" s="12"/>
      <c r="D451" s="11"/>
      <c r="E451" s="13"/>
      <c r="F451" s="11"/>
      <c r="G451" s="11"/>
      <c r="H451" s="11"/>
      <c r="I451" s="11"/>
      <c r="J451" s="11"/>
      <c r="K451" s="13"/>
      <c r="L451" s="13"/>
      <c r="M451" s="11"/>
      <c r="N451" s="11"/>
      <c r="O451" s="11"/>
      <c r="P451" s="9"/>
      <c r="Q451" s="10"/>
      <c r="R451" s="10"/>
      <c r="S451" s="9"/>
      <c r="T451" s="10"/>
      <c r="U451" s="10"/>
      <c r="V451" s="9"/>
      <c r="W451" s="10"/>
      <c r="X451" s="10"/>
      <c r="Y451" s="11"/>
      <c r="Z451" s="11"/>
      <c r="AA451" s="11"/>
      <c r="AB451" s="11"/>
    </row>
    <row r="452" customFormat="false" ht="49.5" hidden="false" customHeight="true" outlineLevel="0" collapsed="false">
      <c r="A452" s="12"/>
      <c r="B452" s="12"/>
      <c r="C452" s="12"/>
      <c r="D452" s="11"/>
      <c r="E452" s="13"/>
      <c r="F452" s="11"/>
      <c r="G452" s="11"/>
      <c r="H452" s="11"/>
      <c r="I452" s="11"/>
      <c r="J452" s="11"/>
      <c r="K452" s="13"/>
      <c r="L452" s="13"/>
      <c r="M452" s="11"/>
      <c r="N452" s="11"/>
      <c r="O452" s="11"/>
      <c r="P452" s="9"/>
      <c r="Q452" s="10"/>
      <c r="R452" s="10"/>
      <c r="S452" s="9"/>
      <c r="T452" s="10"/>
      <c r="U452" s="10"/>
      <c r="V452" s="9"/>
      <c r="W452" s="10"/>
      <c r="X452" s="10"/>
      <c r="Y452" s="11"/>
      <c r="Z452" s="11"/>
      <c r="AA452" s="11"/>
      <c r="AB452" s="11"/>
    </row>
    <row r="453" customFormat="false" ht="49.5" hidden="false" customHeight="true" outlineLevel="0" collapsed="false">
      <c r="A453" s="12"/>
      <c r="B453" s="12"/>
      <c r="C453" s="12"/>
      <c r="D453" s="11"/>
      <c r="E453" s="13"/>
      <c r="F453" s="11"/>
      <c r="G453" s="11"/>
      <c r="H453" s="11"/>
      <c r="I453" s="11"/>
      <c r="J453" s="11"/>
      <c r="K453" s="13"/>
      <c r="L453" s="13"/>
      <c r="M453" s="11"/>
      <c r="N453" s="11"/>
      <c r="O453" s="11"/>
      <c r="P453" s="9"/>
      <c r="Q453" s="10"/>
      <c r="R453" s="10"/>
      <c r="S453" s="9"/>
      <c r="T453" s="10"/>
      <c r="U453" s="10"/>
      <c r="V453" s="9"/>
      <c r="W453" s="10"/>
      <c r="X453" s="10"/>
      <c r="Y453" s="11"/>
      <c r="Z453" s="11"/>
      <c r="AA453" s="11"/>
      <c r="AB453" s="11"/>
    </row>
    <row r="454" customFormat="false" ht="49.5" hidden="false" customHeight="true" outlineLevel="0" collapsed="false">
      <c r="A454" s="12"/>
      <c r="B454" s="12"/>
      <c r="C454" s="12"/>
      <c r="D454" s="11"/>
      <c r="E454" s="13"/>
      <c r="F454" s="11"/>
      <c r="G454" s="11"/>
      <c r="H454" s="11"/>
      <c r="I454" s="11"/>
      <c r="J454" s="11"/>
      <c r="K454" s="13"/>
      <c r="L454" s="13"/>
      <c r="M454" s="11"/>
      <c r="N454" s="11"/>
      <c r="O454" s="11"/>
      <c r="P454" s="9"/>
      <c r="Q454" s="10"/>
      <c r="R454" s="10"/>
      <c r="S454" s="9"/>
      <c r="T454" s="10"/>
      <c r="U454" s="10"/>
      <c r="V454" s="9"/>
      <c r="W454" s="10"/>
      <c r="X454" s="10"/>
      <c r="Y454" s="11"/>
      <c r="Z454" s="11"/>
      <c r="AA454" s="11"/>
      <c r="AB454" s="11"/>
    </row>
    <row r="455" customFormat="false" ht="49.5" hidden="false" customHeight="true" outlineLevel="0" collapsed="false">
      <c r="A455" s="12"/>
      <c r="B455" s="12"/>
      <c r="C455" s="12"/>
      <c r="D455" s="11"/>
      <c r="E455" s="13"/>
      <c r="F455" s="11"/>
      <c r="G455" s="11"/>
      <c r="H455" s="11"/>
      <c r="I455" s="11"/>
      <c r="J455" s="11"/>
      <c r="K455" s="13"/>
      <c r="L455" s="13"/>
      <c r="M455" s="11"/>
      <c r="N455" s="11"/>
      <c r="O455" s="11"/>
      <c r="P455" s="9"/>
      <c r="Q455" s="10"/>
      <c r="R455" s="10"/>
      <c r="S455" s="9"/>
      <c r="T455" s="10"/>
      <c r="U455" s="10"/>
      <c r="V455" s="9"/>
      <c r="W455" s="10"/>
      <c r="X455" s="10"/>
      <c r="Y455" s="11"/>
      <c r="Z455" s="11"/>
      <c r="AA455" s="11"/>
      <c r="AB455" s="11"/>
    </row>
    <row r="456" customFormat="false" ht="49.5" hidden="false" customHeight="true" outlineLevel="0" collapsed="false">
      <c r="A456" s="12"/>
      <c r="B456" s="12"/>
      <c r="C456" s="12"/>
      <c r="D456" s="11"/>
      <c r="E456" s="13"/>
      <c r="F456" s="11"/>
      <c r="G456" s="11"/>
      <c r="H456" s="11"/>
      <c r="I456" s="11"/>
      <c r="J456" s="11"/>
      <c r="K456" s="13"/>
      <c r="L456" s="13"/>
      <c r="M456" s="11"/>
      <c r="N456" s="11"/>
      <c r="O456" s="11"/>
      <c r="P456" s="9"/>
      <c r="Q456" s="10"/>
      <c r="R456" s="10"/>
      <c r="S456" s="9"/>
      <c r="T456" s="10"/>
      <c r="U456" s="10"/>
      <c r="V456" s="9"/>
      <c r="W456" s="10"/>
      <c r="X456" s="10"/>
      <c r="Y456" s="11"/>
      <c r="Z456" s="11"/>
      <c r="AA456" s="11"/>
      <c r="AB456" s="11"/>
    </row>
    <row r="457" customFormat="false" ht="49.5" hidden="false" customHeight="true" outlineLevel="0" collapsed="false">
      <c r="A457" s="12"/>
      <c r="B457" s="12"/>
      <c r="C457" s="12"/>
      <c r="D457" s="11"/>
      <c r="E457" s="13"/>
      <c r="F457" s="11"/>
      <c r="G457" s="11"/>
      <c r="H457" s="11"/>
      <c r="I457" s="11"/>
      <c r="J457" s="11"/>
      <c r="K457" s="13"/>
      <c r="L457" s="13"/>
      <c r="M457" s="11"/>
      <c r="N457" s="11"/>
      <c r="O457" s="11"/>
      <c r="P457" s="9"/>
      <c r="Q457" s="10"/>
      <c r="R457" s="10"/>
      <c r="S457" s="9"/>
      <c r="T457" s="10"/>
      <c r="U457" s="10"/>
      <c r="V457" s="9"/>
      <c r="W457" s="10"/>
      <c r="X457" s="10"/>
      <c r="Y457" s="11"/>
      <c r="Z457" s="11"/>
      <c r="AA457" s="11"/>
      <c r="AB457" s="11"/>
    </row>
    <row r="458" customFormat="false" ht="49.5" hidden="false" customHeight="true" outlineLevel="0" collapsed="false">
      <c r="A458" s="12"/>
      <c r="B458" s="12"/>
      <c r="C458" s="12"/>
      <c r="D458" s="11"/>
      <c r="E458" s="13"/>
      <c r="F458" s="11"/>
      <c r="G458" s="11"/>
      <c r="H458" s="11"/>
      <c r="I458" s="11"/>
      <c r="J458" s="11"/>
      <c r="K458" s="13"/>
      <c r="L458" s="13"/>
      <c r="M458" s="11"/>
      <c r="N458" s="11"/>
      <c r="O458" s="11"/>
      <c r="P458" s="9"/>
      <c r="Q458" s="10"/>
      <c r="R458" s="10"/>
      <c r="S458" s="9"/>
      <c r="T458" s="10"/>
      <c r="U458" s="10"/>
      <c r="V458" s="9"/>
      <c r="W458" s="10"/>
      <c r="X458" s="10"/>
      <c r="Y458" s="11"/>
      <c r="Z458" s="11"/>
      <c r="AA458" s="11"/>
      <c r="AB458" s="11"/>
    </row>
    <row r="459" customFormat="false" ht="49.5" hidden="false" customHeight="true" outlineLevel="0" collapsed="false">
      <c r="A459" s="12"/>
      <c r="B459" s="12"/>
      <c r="C459" s="12"/>
      <c r="D459" s="11"/>
      <c r="E459" s="13"/>
      <c r="F459" s="11"/>
      <c r="G459" s="11"/>
      <c r="H459" s="11"/>
      <c r="I459" s="11"/>
      <c r="J459" s="11"/>
      <c r="K459" s="13"/>
      <c r="L459" s="13"/>
      <c r="M459" s="11"/>
      <c r="N459" s="11"/>
      <c r="O459" s="11"/>
      <c r="P459" s="9"/>
      <c r="Q459" s="10"/>
      <c r="R459" s="10"/>
      <c r="S459" s="9"/>
      <c r="T459" s="10"/>
      <c r="U459" s="10"/>
      <c r="V459" s="9"/>
      <c r="W459" s="10"/>
      <c r="X459" s="10"/>
      <c r="Y459" s="11"/>
      <c r="Z459" s="11"/>
      <c r="AA459" s="11"/>
      <c r="AB459" s="11"/>
    </row>
    <row r="460" customFormat="false" ht="49.5" hidden="false" customHeight="true" outlineLevel="0" collapsed="false">
      <c r="A460" s="12"/>
      <c r="B460" s="12"/>
      <c r="C460" s="12"/>
      <c r="D460" s="11"/>
      <c r="E460" s="13"/>
      <c r="F460" s="11"/>
      <c r="G460" s="11"/>
      <c r="H460" s="11"/>
      <c r="I460" s="11"/>
      <c r="J460" s="11"/>
      <c r="K460" s="13"/>
      <c r="L460" s="13"/>
      <c r="M460" s="11"/>
      <c r="N460" s="11"/>
      <c r="O460" s="11"/>
      <c r="P460" s="9"/>
      <c r="Q460" s="10"/>
      <c r="R460" s="10"/>
      <c r="S460" s="9"/>
      <c r="T460" s="10"/>
      <c r="U460" s="10"/>
      <c r="V460" s="9"/>
      <c r="W460" s="10"/>
      <c r="X460" s="10"/>
      <c r="Y460" s="11"/>
      <c r="Z460" s="11"/>
      <c r="AA460" s="11"/>
      <c r="AB460" s="11"/>
    </row>
    <row r="461" customFormat="false" ht="49.5" hidden="false" customHeight="true" outlineLevel="0" collapsed="false">
      <c r="A461" s="12"/>
      <c r="B461" s="12"/>
      <c r="C461" s="12"/>
      <c r="D461" s="11"/>
      <c r="E461" s="13"/>
      <c r="F461" s="11"/>
      <c r="G461" s="11"/>
      <c r="H461" s="11"/>
      <c r="I461" s="11"/>
      <c r="J461" s="11"/>
      <c r="K461" s="13"/>
      <c r="L461" s="13"/>
      <c r="M461" s="11"/>
      <c r="N461" s="11"/>
      <c r="O461" s="11"/>
      <c r="P461" s="9"/>
      <c r="Q461" s="10"/>
      <c r="R461" s="10"/>
      <c r="S461" s="9"/>
      <c r="T461" s="10"/>
      <c r="U461" s="10"/>
      <c r="V461" s="9"/>
      <c r="W461" s="10"/>
      <c r="X461" s="10"/>
      <c r="Y461" s="11"/>
      <c r="Z461" s="11"/>
      <c r="AA461" s="11"/>
      <c r="AB461" s="11"/>
    </row>
    <row r="462" customFormat="false" ht="49.5" hidden="false" customHeight="true" outlineLevel="0" collapsed="false">
      <c r="A462" s="12"/>
      <c r="B462" s="12"/>
      <c r="C462" s="12"/>
      <c r="D462" s="11"/>
      <c r="E462" s="13"/>
      <c r="F462" s="11"/>
      <c r="G462" s="11"/>
      <c r="H462" s="11"/>
      <c r="I462" s="11"/>
      <c r="J462" s="11"/>
      <c r="K462" s="13"/>
      <c r="L462" s="13"/>
      <c r="M462" s="11"/>
      <c r="N462" s="11"/>
      <c r="O462" s="11"/>
      <c r="P462" s="9"/>
      <c r="Q462" s="10"/>
      <c r="R462" s="10"/>
      <c r="S462" s="9"/>
      <c r="T462" s="10"/>
      <c r="U462" s="10"/>
      <c r="V462" s="9"/>
      <c r="W462" s="10"/>
      <c r="X462" s="10"/>
      <c r="Y462" s="11"/>
      <c r="Z462" s="11"/>
      <c r="AA462" s="11"/>
      <c r="AB462" s="11"/>
    </row>
    <row r="463" customFormat="false" ht="49.5" hidden="false" customHeight="true" outlineLevel="0" collapsed="false">
      <c r="A463" s="12"/>
      <c r="B463" s="12"/>
      <c r="C463" s="12"/>
      <c r="D463" s="11"/>
      <c r="E463" s="13"/>
      <c r="F463" s="11"/>
      <c r="G463" s="11"/>
      <c r="H463" s="11"/>
      <c r="I463" s="11"/>
      <c r="J463" s="11"/>
      <c r="K463" s="13"/>
      <c r="L463" s="13"/>
      <c r="M463" s="11"/>
      <c r="N463" s="11"/>
      <c r="O463" s="11"/>
      <c r="P463" s="9"/>
      <c r="Q463" s="10"/>
      <c r="R463" s="10"/>
      <c r="S463" s="9"/>
      <c r="T463" s="10"/>
      <c r="U463" s="10"/>
      <c r="V463" s="9"/>
      <c r="W463" s="10"/>
      <c r="X463" s="10"/>
      <c r="Y463" s="11"/>
      <c r="Z463" s="11"/>
      <c r="AA463" s="11"/>
      <c r="AB463" s="11"/>
    </row>
    <row r="464" customFormat="false" ht="49.5" hidden="false" customHeight="true" outlineLevel="0" collapsed="false">
      <c r="A464" s="12"/>
      <c r="B464" s="12"/>
      <c r="C464" s="12"/>
      <c r="D464" s="11"/>
      <c r="E464" s="13"/>
      <c r="F464" s="11"/>
      <c r="G464" s="11"/>
      <c r="H464" s="11"/>
      <c r="I464" s="11"/>
      <c r="J464" s="11"/>
      <c r="K464" s="13"/>
      <c r="L464" s="13"/>
      <c r="M464" s="11"/>
      <c r="N464" s="11"/>
      <c r="O464" s="11"/>
      <c r="P464" s="9"/>
      <c r="Q464" s="10"/>
      <c r="R464" s="10"/>
      <c r="S464" s="9"/>
      <c r="T464" s="10"/>
      <c r="U464" s="10"/>
      <c r="V464" s="9"/>
      <c r="W464" s="10"/>
      <c r="X464" s="10"/>
      <c r="Y464" s="11"/>
      <c r="Z464" s="11"/>
      <c r="AA464" s="11"/>
      <c r="AB464" s="11"/>
    </row>
    <row r="465" customFormat="false" ht="49.5" hidden="false" customHeight="true" outlineLevel="0" collapsed="false">
      <c r="A465" s="12"/>
      <c r="B465" s="12"/>
      <c r="C465" s="12"/>
      <c r="D465" s="11"/>
      <c r="E465" s="13"/>
      <c r="F465" s="11"/>
      <c r="G465" s="11"/>
      <c r="H465" s="11"/>
      <c r="I465" s="11"/>
      <c r="J465" s="11"/>
      <c r="K465" s="13"/>
      <c r="L465" s="13"/>
      <c r="M465" s="11"/>
      <c r="N465" s="11"/>
      <c r="O465" s="11"/>
      <c r="P465" s="9"/>
      <c r="Q465" s="10"/>
      <c r="R465" s="10"/>
      <c r="S465" s="9"/>
      <c r="T465" s="10"/>
      <c r="U465" s="10"/>
      <c r="V465" s="9"/>
      <c r="W465" s="10"/>
      <c r="X465" s="10"/>
      <c r="Y465" s="11"/>
      <c r="Z465" s="11"/>
      <c r="AA465" s="11"/>
      <c r="AB465" s="11"/>
    </row>
    <row r="466" customFormat="false" ht="49.5" hidden="false" customHeight="true" outlineLevel="0" collapsed="false">
      <c r="A466" s="12"/>
      <c r="B466" s="12"/>
      <c r="C466" s="12"/>
      <c r="D466" s="11"/>
      <c r="E466" s="13"/>
      <c r="F466" s="11"/>
      <c r="G466" s="11"/>
      <c r="H466" s="11"/>
      <c r="I466" s="11"/>
      <c r="J466" s="11"/>
      <c r="K466" s="13"/>
      <c r="L466" s="13"/>
      <c r="M466" s="11"/>
      <c r="N466" s="11"/>
      <c r="O466" s="11"/>
      <c r="P466" s="9"/>
      <c r="Q466" s="10"/>
      <c r="R466" s="10"/>
      <c r="S466" s="9"/>
      <c r="T466" s="10"/>
      <c r="U466" s="10"/>
      <c r="V466" s="9"/>
      <c r="W466" s="10"/>
      <c r="X466" s="10"/>
      <c r="Y466" s="11"/>
      <c r="Z466" s="11"/>
      <c r="AA466" s="11"/>
      <c r="AB466" s="11"/>
    </row>
    <row r="467" customFormat="false" ht="49.5" hidden="false" customHeight="true" outlineLevel="0" collapsed="false">
      <c r="A467" s="12"/>
      <c r="B467" s="12"/>
      <c r="C467" s="12"/>
      <c r="D467" s="11"/>
      <c r="E467" s="13"/>
      <c r="F467" s="11"/>
      <c r="G467" s="11"/>
      <c r="H467" s="11"/>
      <c r="I467" s="11"/>
      <c r="J467" s="11"/>
      <c r="K467" s="13"/>
      <c r="L467" s="13"/>
      <c r="M467" s="11"/>
      <c r="N467" s="11"/>
      <c r="O467" s="11"/>
      <c r="P467" s="9"/>
      <c r="Q467" s="10"/>
      <c r="R467" s="10"/>
      <c r="S467" s="9"/>
      <c r="T467" s="10"/>
      <c r="U467" s="10"/>
      <c r="V467" s="9"/>
      <c r="W467" s="10"/>
      <c r="X467" s="10"/>
      <c r="Y467" s="11"/>
      <c r="Z467" s="11"/>
      <c r="AA467" s="11"/>
      <c r="AB467" s="11"/>
    </row>
    <row r="468" customFormat="false" ht="49.5" hidden="false" customHeight="true" outlineLevel="0" collapsed="false">
      <c r="A468" s="12"/>
      <c r="B468" s="12"/>
      <c r="C468" s="12"/>
      <c r="D468" s="11"/>
      <c r="E468" s="13"/>
      <c r="F468" s="11"/>
      <c r="G468" s="11"/>
      <c r="H468" s="11"/>
      <c r="I468" s="11"/>
      <c r="J468" s="11"/>
      <c r="K468" s="13"/>
      <c r="L468" s="13"/>
      <c r="M468" s="11"/>
      <c r="N468" s="11"/>
      <c r="O468" s="11"/>
      <c r="P468" s="9"/>
      <c r="Q468" s="10"/>
      <c r="R468" s="10"/>
      <c r="S468" s="9"/>
      <c r="T468" s="10"/>
      <c r="U468" s="10"/>
      <c r="V468" s="9"/>
      <c r="W468" s="10"/>
      <c r="X468" s="10"/>
      <c r="Y468" s="11"/>
      <c r="Z468" s="11"/>
      <c r="AA468" s="11"/>
      <c r="AB468" s="11"/>
    </row>
    <row r="469" customFormat="false" ht="49.5" hidden="false" customHeight="true" outlineLevel="0" collapsed="false">
      <c r="A469" s="12"/>
      <c r="B469" s="12"/>
      <c r="C469" s="12"/>
      <c r="D469" s="11"/>
      <c r="E469" s="13"/>
      <c r="F469" s="11"/>
      <c r="G469" s="11"/>
      <c r="H469" s="11"/>
      <c r="I469" s="11"/>
      <c r="J469" s="11"/>
      <c r="K469" s="13"/>
      <c r="L469" s="13"/>
      <c r="M469" s="11"/>
      <c r="N469" s="11"/>
      <c r="O469" s="11"/>
      <c r="P469" s="9"/>
      <c r="Q469" s="10"/>
      <c r="R469" s="10"/>
      <c r="S469" s="9"/>
      <c r="T469" s="10"/>
      <c r="U469" s="10"/>
      <c r="V469" s="9"/>
      <c r="W469" s="10"/>
      <c r="X469" s="10"/>
      <c r="Y469" s="11"/>
      <c r="Z469" s="11"/>
      <c r="AA469" s="11"/>
      <c r="AB469" s="11"/>
    </row>
    <row r="470" customFormat="false" ht="49.5" hidden="false" customHeight="true" outlineLevel="0" collapsed="false">
      <c r="A470" s="12"/>
      <c r="B470" s="12"/>
      <c r="C470" s="12"/>
      <c r="D470" s="11"/>
      <c r="E470" s="13"/>
      <c r="F470" s="11"/>
      <c r="G470" s="11"/>
      <c r="H470" s="11"/>
      <c r="I470" s="11"/>
      <c r="J470" s="11"/>
      <c r="K470" s="13"/>
      <c r="L470" s="13"/>
      <c r="M470" s="11"/>
      <c r="N470" s="11"/>
      <c r="O470" s="11"/>
      <c r="P470" s="9"/>
      <c r="Q470" s="10"/>
      <c r="R470" s="10"/>
      <c r="S470" s="9"/>
      <c r="T470" s="10"/>
      <c r="U470" s="10"/>
      <c r="V470" s="9"/>
      <c r="W470" s="10"/>
      <c r="X470" s="10"/>
      <c r="Y470" s="11"/>
      <c r="Z470" s="11"/>
      <c r="AA470" s="11"/>
      <c r="AB470" s="11"/>
    </row>
    <row r="471" customFormat="false" ht="49.5" hidden="false" customHeight="true" outlineLevel="0" collapsed="false">
      <c r="A471" s="12"/>
      <c r="B471" s="12"/>
      <c r="C471" s="12"/>
      <c r="D471" s="11"/>
      <c r="E471" s="13"/>
      <c r="F471" s="11"/>
      <c r="G471" s="11"/>
      <c r="H471" s="11"/>
      <c r="I471" s="11"/>
      <c r="J471" s="11"/>
      <c r="K471" s="13"/>
      <c r="L471" s="13"/>
      <c r="M471" s="11"/>
      <c r="N471" s="11"/>
      <c r="O471" s="11"/>
      <c r="P471" s="9"/>
      <c r="Q471" s="10"/>
      <c r="R471" s="10"/>
      <c r="S471" s="9"/>
      <c r="T471" s="10"/>
      <c r="U471" s="10"/>
      <c r="V471" s="9"/>
      <c r="W471" s="10"/>
      <c r="X471" s="10"/>
      <c r="Y471" s="11"/>
      <c r="Z471" s="11"/>
      <c r="AA471" s="11"/>
      <c r="AB471" s="11"/>
    </row>
    <row r="472" customFormat="false" ht="49.5" hidden="false" customHeight="true" outlineLevel="0" collapsed="false">
      <c r="A472" s="12"/>
      <c r="B472" s="12"/>
      <c r="C472" s="12"/>
      <c r="D472" s="11"/>
      <c r="E472" s="13"/>
      <c r="F472" s="11"/>
      <c r="G472" s="11"/>
      <c r="H472" s="11"/>
      <c r="I472" s="11"/>
      <c r="J472" s="11"/>
      <c r="K472" s="13"/>
      <c r="L472" s="13"/>
      <c r="M472" s="11"/>
      <c r="N472" s="11"/>
      <c r="O472" s="11"/>
      <c r="P472" s="9"/>
      <c r="Q472" s="10"/>
      <c r="R472" s="10"/>
      <c r="S472" s="9"/>
      <c r="T472" s="10"/>
      <c r="U472" s="10"/>
      <c r="V472" s="9"/>
      <c r="W472" s="10"/>
      <c r="X472" s="10"/>
      <c r="Y472" s="11"/>
      <c r="Z472" s="11"/>
      <c r="AA472" s="11"/>
      <c r="AB472" s="11"/>
    </row>
    <row r="473" customFormat="false" ht="49.5" hidden="false" customHeight="true" outlineLevel="0" collapsed="false">
      <c r="A473" s="12"/>
      <c r="B473" s="12"/>
      <c r="C473" s="12"/>
      <c r="D473" s="11"/>
      <c r="E473" s="13"/>
      <c r="F473" s="11"/>
      <c r="G473" s="11"/>
      <c r="H473" s="11"/>
      <c r="I473" s="11"/>
      <c r="J473" s="11"/>
      <c r="K473" s="13"/>
      <c r="L473" s="13"/>
      <c r="M473" s="11"/>
      <c r="N473" s="11"/>
      <c r="O473" s="11"/>
      <c r="P473" s="9"/>
      <c r="Q473" s="10"/>
      <c r="R473" s="10"/>
      <c r="S473" s="9"/>
      <c r="T473" s="10"/>
      <c r="U473" s="10"/>
      <c r="V473" s="9"/>
      <c r="W473" s="10"/>
      <c r="X473" s="10"/>
      <c r="Y473" s="11"/>
      <c r="Z473" s="11"/>
      <c r="AA473" s="11"/>
      <c r="AB473" s="11"/>
    </row>
    <row r="474" customFormat="false" ht="49.5" hidden="false" customHeight="true" outlineLevel="0" collapsed="false">
      <c r="A474" s="12"/>
      <c r="B474" s="12"/>
      <c r="C474" s="12"/>
      <c r="D474" s="11"/>
      <c r="E474" s="13"/>
      <c r="F474" s="11"/>
      <c r="G474" s="11"/>
      <c r="H474" s="11"/>
      <c r="I474" s="11"/>
      <c r="J474" s="11"/>
      <c r="K474" s="13"/>
      <c r="L474" s="13"/>
      <c r="M474" s="11"/>
      <c r="N474" s="11"/>
      <c r="O474" s="11"/>
      <c r="P474" s="9"/>
      <c r="Q474" s="10"/>
      <c r="R474" s="10"/>
      <c r="S474" s="9"/>
      <c r="T474" s="10"/>
      <c r="U474" s="10"/>
      <c r="V474" s="9"/>
      <c r="W474" s="10"/>
      <c r="X474" s="10"/>
      <c r="Y474" s="11"/>
      <c r="Z474" s="11"/>
      <c r="AA474" s="11"/>
      <c r="AB474" s="11"/>
    </row>
    <row r="475" customFormat="false" ht="49.5" hidden="false" customHeight="true" outlineLevel="0" collapsed="false">
      <c r="A475" s="12"/>
      <c r="B475" s="12"/>
      <c r="C475" s="12"/>
      <c r="D475" s="11"/>
      <c r="E475" s="13"/>
      <c r="F475" s="11"/>
      <c r="G475" s="11"/>
      <c r="H475" s="11"/>
      <c r="I475" s="11"/>
      <c r="J475" s="11"/>
      <c r="K475" s="13"/>
      <c r="L475" s="13"/>
      <c r="M475" s="11"/>
      <c r="N475" s="11"/>
      <c r="O475" s="11"/>
      <c r="P475" s="9"/>
      <c r="Q475" s="10"/>
      <c r="R475" s="10"/>
      <c r="S475" s="9"/>
      <c r="T475" s="10"/>
      <c r="U475" s="10"/>
      <c r="V475" s="9"/>
      <c r="W475" s="10"/>
      <c r="X475" s="10"/>
      <c r="Y475" s="11"/>
      <c r="Z475" s="11"/>
      <c r="AA475" s="11"/>
      <c r="AB475" s="11"/>
    </row>
    <row r="476" customFormat="false" ht="49.5" hidden="false" customHeight="true" outlineLevel="0" collapsed="false">
      <c r="A476" s="12"/>
      <c r="B476" s="12"/>
      <c r="C476" s="12"/>
      <c r="D476" s="11"/>
      <c r="E476" s="13"/>
      <c r="F476" s="11"/>
      <c r="G476" s="11"/>
      <c r="H476" s="11"/>
      <c r="I476" s="11"/>
      <c r="J476" s="11"/>
      <c r="K476" s="13"/>
      <c r="L476" s="13"/>
      <c r="M476" s="11"/>
      <c r="N476" s="11"/>
      <c r="O476" s="11"/>
      <c r="P476" s="9"/>
      <c r="Q476" s="10"/>
      <c r="R476" s="10"/>
      <c r="S476" s="9"/>
      <c r="T476" s="10"/>
      <c r="U476" s="10"/>
      <c r="V476" s="9"/>
      <c r="W476" s="10"/>
      <c r="X476" s="10"/>
      <c r="Y476" s="11"/>
      <c r="Z476" s="11"/>
      <c r="AA476" s="11"/>
      <c r="AB476" s="11"/>
    </row>
    <row r="477" customFormat="false" ht="49.5" hidden="false" customHeight="true" outlineLevel="0" collapsed="false">
      <c r="A477" s="12"/>
      <c r="B477" s="12"/>
      <c r="C477" s="12"/>
      <c r="D477" s="11"/>
      <c r="E477" s="13"/>
      <c r="F477" s="11"/>
      <c r="G477" s="11"/>
      <c r="H477" s="11"/>
      <c r="I477" s="11"/>
      <c r="J477" s="11"/>
      <c r="K477" s="13"/>
      <c r="L477" s="13"/>
      <c r="M477" s="11"/>
      <c r="N477" s="11"/>
      <c r="O477" s="11"/>
      <c r="P477" s="9"/>
      <c r="Q477" s="10"/>
      <c r="R477" s="10"/>
      <c r="S477" s="9"/>
      <c r="T477" s="10"/>
      <c r="U477" s="10"/>
      <c r="V477" s="9"/>
      <c r="W477" s="10"/>
      <c r="X477" s="10"/>
      <c r="Y477" s="11"/>
      <c r="Z477" s="11"/>
      <c r="AA477" s="11"/>
      <c r="AB477" s="11"/>
    </row>
    <row r="478" customFormat="false" ht="49.5" hidden="false" customHeight="true" outlineLevel="0" collapsed="false">
      <c r="A478" s="12"/>
      <c r="B478" s="12"/>
      <c r="C478" s="12"/>
      <c r="D478" s="11"/>
      <c r="E478" s="13"/>
      <c r="F478" s="11"/>
      <c r="G478" s="11"/>
      <c r="H478" s="11"/>
      <c r="I478" s="11"/>
      <c r="J478" s="11"/>
      <c r="K478" s="13"/>
      <c r="L478" s="13"/>
      <c r="M478" s="11"/>
      <c r="N478" s="11"/>
      <c r="O478" s="11"/>
      <c r="P478" s="9"/>
      <c r="Q478" s="10"/>
      <c r="R478" s="10"/>
      <c r="S478" s="9"/>
      <c r="T478" s="10"/>
      <c r="U478" s="10"/>
      <c r="V478" s="9"/>
      <c r="W478" s="10"/>
      <c r="X478" s="10"/>
      <c r="Y478" s="11"/>
      <c r="Z478" s="11"/>
      <c r="AA478" s="11"/>
      <c r="AB478" s="11"/>
    </row>
    <row r="479" customFormat="false" ht="49.5" hidden="false" customHeight="true" outlineLevel="0" collapsed="false">
      <c r="A479" s="12"/>
      <c r="B479" s="12"/>
      <c r="C479" s="12"/>
      <c r="D479" s="11"/>
      <c r="E479" s="13"/>
      <c r="F479" s="11"/>
      <c r="G479" s="11"/>
      <c r="H479" s="11"/>
      <c r="I479" s="11"/>
      <c r="J479" s="11"/>
      <c r="K479" s="13"/>
      <c r="L479" s="13"/>
      <c r="M479" s="11"/>
      <c r="N479" s="11"/>
      <c r="O479" s="11"/>
      <c r="P479" s="9"/>
      <c r="Q479" s="10"/>
      <c r="R479" s="10"/>
      <c r="S479" s="9"/>
      <c r="T479" s="10"/>
      <c r="U479" s="10"/>
      <c r="V479" s="9"/>
      <c r="W479" s="10"/>
      <c r="X479" s="10"/>
      <c r="Y479" s="11"/>
      <c r="Z479" s="11"/>
      <c r="AA479" s="11"/>
      <c r="AB479" s="11"/>
    </row>
    <row r="480" customFormat="false" ht="49.5" hidden="false" customHeight="true" outlineLevel="0" collapsed="false">
      <c r="A480" s="12"/>
      <c r="B480" s="12"/>
      <c r="C480" s="12"/>
      <c r="D480" s="11"/>
      <c r="E480" s="13"/>
      <c r="F480" s="11"/>
      <c r="G480" s="11"/>
      <c r="H480" s="11"/>
      <c r="I480" s="11"/>
      <c r="J480" s="11"/>
      <c r="K480" s="13"/>
      <c r="L480" s="13"/>
      <c r="M480" s="11"/>
      <c r="N480" s="11"/>
      <c r="O480" s="11"/>
      <c r="P480" s="9"/>
      <c r="Q480" s="10"/>
      <c r="R480" s="10"/>
      <c r="S480" s="9"/>
      <c r="T480" s="10"/>
      <c r="U480" s="10"/>
      <c r="V480" s="9"/>
      <c r="W480" s="10"/>
      <c r="X480" s="10"/>
      <c r="Y480" s="11"/>
      <c r="Z480" s="11"/>
      <c r="AA480" s="11"/>
      <c r="AB480" s="11"/>
    </row>
    <row r="481" customFormat="false" ht="49.5" hidden="false" customHeight="true" outlineLevel="0" collapsed="false">
      <c r="A481" s="12"/>
      <c r="B481" s="12"/>
      <c r="C481" s="12"/>
      <c r="D481" s="11"/>
      <c r="E481" s="13"/>
      <c r="F481" s="11"/>
      <c r="G481" s="11"/>
      <c r="H481" s="11"/>
      <c r="I481" s="11"/>
      <c r="J481" s="11"/>
      <c r="K481" s="13"/>
      <c r="L481" s="13"/>
      <c r="M481" s="11"/>
      <c r="N481" s="11"/>
      <c r="O481" s="11"/>
      <c r="P481" s="9"/>
      <c r="Q481" s="10"/>
      <c r="R481" s="10"/>
      <c r="S481" s="9"/>
      <c r="T481" s="10"/>
      <c r="U481" s="10"/>
      <c r="V481" s="9"/>
      <c r="W481" s="10"/>
      <c r="X481" s="10"/>
      <c r="Y481" s="11"/>
      <c r="Z481" s="11"/>
      <c r="AA481" s="11"/>
      <c r="AB481" s="11"/>
    </row>
    <row r="482" customFormat="false" ht="49.5" hidden="false" customHeight="true" outlineLevel="0" collapsed="false">
      <c r="A482" s="12"/>
      <c r="B482" s="12"/>
      <c r="C482" s="12"/>
      <c r="D482" s="11"/>
      <c r="E482" s="13"/>
      <c r="F482" s="11"/>
      <c r="G482" s="11"/>
      <c r="H482" s="11"/>
      <c r="I482" s="11"/>
      <c r="J482" s="11"/>
      <c r="K482" s="13"/>
      <c r="L482" s="13"/>
      <c r="M482" s="11"/>
      <c r="N482" s="11"/>
      <c r="O482" s="11"/>
      <c r="P482" s="9"/>
      <c r="Q482" s="10"/>
      <c r="R482" s="10"/>
      <c r="S482" s="9"/>
      <c r="T482" s="10"/>
      <c r="U482" s="10"/>
      <c r="V482" s="9"/>
      <c r="W482" s="10"/>
      <c r="X482" s="10"/>
      <c r="Y482" s="11"/>
      <c r="Z482" s="11"/>
      <c r="AA482" s="11"/>
      <c r="AB482" s="11"/>
    </row>
    <row r="483" customFormat="false" ht="49.5" hidden="false" customHeight="true" outlineLevel="0" collapsed="false">
      <c r="A483" s="12"/>
      <c r="B483" s="12"/>
      <c r="C483" s="12"/>
      <c r="D483" s="11"/>
      <c r="E483" s="13"/>
      <c r="F483" s="11"/>
      <c r="G483" s="11"/>
      <c r="H483" s="11"/>
      <c r="I483" s="11"/>
      <c r="J483" s="11"/>
      <c r="K483" s="13"/>
      <c r="L483" s="13"/>
      <c r="M483" s="11"/>
      <c r="N483" s="11"/>
      <c r="O483" s="11"/>
      <c r="P483" s="9"/>
      <c r="Q483" s="10"/>
      <c r="R483" s="10"/>
      <c r="S483" s="9"/>
      <c r="T483" s="10"/>
      <c r="U483" s="10"/>
      <c r="V483" s="9"/>
      <c r="W483" s="10"/>
      <c r="X483" s="10"/>
      <c r="Y483" s="11"/>
      <c r="Z483" s="11"/>
      <c r="AA483" s="11"/>
      <c r="AB483" s="11"/>
    </row>
    <row r="484" customFormat="false" ht="49.5" hidden="false" customHeight="true" outlineLevel="0" collapsed="false">
      <c r="A484" s="12"/>
      <c r="B484" s="12"/>
      <c r="C484" s="12"/>
      <c r="D484" s="11"/>
      <c r="E484" s="13"/>
      <c r="F484" s="11"/>
      <c r="G484" s="11"/>
      <c r="H484" s="11"/>
      <c r="I484" s="11"/>
      <c r="J484" s="11"/>
      <c r="K484" s="13"/>
      <c r="L484" s="13"/>
      <c r="M484" s="11"/>
      <c r="N484" s="11"/>
      <c r="O484" s="11"/>
      <c r="P484" s="9"/>
      <c r="Q484" s="10"/>
      <c r="R484" s="10"/>
      <c r="S484" s="9"/>
      <c r="T484" s="10"/>
      <c r="U484" s="10"/>
      <c r="V484" s="9"/>
      <c r="W484" s="10"/>
      <c r="X484" s="10"/>
      <c r="Y484" s="11"/>
      <c r="Z484" s="11"/>
      <c r="AA484" s="11"/>
      <c r="AB484" s="11"/>
    </row>
    <row r="485" customFormat="false" ht="49.5" hidden="false" customHeight="true" outlineLevel="0" collapsed="false">
      <c r="A485" s="12"/>
      <c r="B485" s="12"/>
      <c r="C485" s="12"/>
      <c r="D485" s="11"/>
      <c r="E485" s="13"/>
      <c r="F485" s="11"/>
      <c r="G485" s="11"/>
      <c r="H485" s="11"/>
      <c r="I485" s="11"/>
      <c r="J485" s="11"/>
      <c r="K485" s="13"/>
      <c r="L485" s="13"/>
      <c r="M485" s="11"/>
      <c r="N485" s="11"/>
      <c r="O485" s="11"/>
      <c r="P485" s="9"/>
      <c r="Q485" s="10"/>
      <c r="R485" s="10"/>
      <c r="S485" s="9"/>
      <c r="T485" s="10"/>
      <c r="U485" s="10"/>
      <c r="V485" s="9"/>
      <c r="W485" s="10"/>
      <c r="X485" s="10"/>
      <c r="Y485" s="11"/>
      <c r="Z485" s="11"/>
      <c r="AA485" s="11"/>
      <c r="AB485" s="11"/>
    </row>
    <row r="486" customFormat="false" ht="49.5" hidden="false" customHeight="true" outlineLevel="0" collapsed="false">
      <c r="A486" s="12"/>
      <c r="B486" s="12"/>
      <c r="C486" s="12"/>
      <c r="D486" s="11"/>
      <c r="E486" s="13"/>
      <c r="F486" s="11"/>
      <c r="G486" s="11"/>
      <c r="H486" s="11"/>
      <c r="I486" s="11"/>
      <c r="J486" s="11"/>
      <c r="K486" s="13"/>
      <c r="L486" s="13"/>
      <c r="M486" s="11"/>
      <c r="N486" s="11"/>
      <c r="O486" s="11"/>
      <c r="P486" s="9"/>
      <c r="Q486" s="10"/>
      <c r="R486" s="10"/>
      <c r="S486" s="9"/>
      <c r="T486" s="10"/>
      <c r="U486" s="10"/>
      <c r="V486" s="9"/>
      <c r="W486" s="10"/>
      <c r="X486" s="10"/>
      <c r="Y486" s="11"/>
      <c r="Z486" s="11"/>
      <c r="AA486" s="11"/>
      <c r="AB486" s="11"/>
    </row>
    <row r="487" customFormat="false" ht="49.5" hidden="false" customHeight="true" outlineLevel="0" collapsed="false">
      <c r="A487" s="12"/>
      <c r="B487" s="12"/>
      <c r="C487" s="12"/>
      <c r="D487" s="11"/>
      <c r="E487" s="13"/>
      <c r="F487" s="11"/>
      <c r="G487" s="11"/>
      <c r="H487" s="11"/>
      <c r="I487" s="11"/>
      <c r="J487" s="11"/>
      <c r="K487" s="13"/>
      <c r="L487" s="13"/>
      <c r="M487" s="11"/>
      <c r="N487" s="11"/>
      <c r="O487" s="11"/>
      <c r="P487" s="9"/>
      <c r="Q487" s="10"/>
      <c r="R487" s="10"/>
      <c r="S487" s="9"/>
      <c r="T487" s="10"/>
      <c r="U487" s="10"/>
      <c r="V487" s="9"/>
      <c r="W487" s="10"/>
      <c r="X487" s="10"/>
      <c r="Y487" s="11"/>
      <c r="Z487" s="11"/>
      <c r="AA487" s="11"/>
      <c r="AB487" s="11"/>
    </row>
    <row r="488" customFormat="false" ht="49.5" hidden="false" customHeight="true" outlineLevel="0" collapsed="false">
      <c r="A488" s="12"/>
      <c r="B488" s="12"/>
      <c r="C488" s="12"/>
      <c r="D488" s="11"/>
      <c r="E488" s="13"/>
      <c r="F488" s="11"/>
      <c r="G488" s="11"/>
      <c r="H488" s="11"/>
      <c r="I488" s="11"/>
      <c r="J488" s="11"/>
      <c r="K488" s="13"/>
      <c r="L488" s="13"/>
      <c r="M488" s="11"/>
      <c r="N488" s="11"/>
      <c r="O488" s="11"/>
      <c r="P488" s="9"/>
      <c r="Q488" s="10"/>
      <c r="R488" s="10"/>
      <c r="S488" s="9"/>
      <c r="T488" s="10"/>
      <c r="U488" s="10"/>
      <c r="V488" s="9"/>
      <c r="W488" s="10"/>
      <c r="X488" s="10"/>
      <c r="Y488" s="11"/>
      <c r="Z488" s="11"/>
      <c r="AA488" s="11"/>
      <c r="AB488" s="11"/>
    </row>
    <row r="489" customFormat="false" ht="49.5" hidden="false" customHeight="true" outlineLevel="0" collapsed="false">
      <c r="A489" s="12"/>
      <c r="B489" s="12"/>
      <c r="C489" s="12"/>
      <c r="D489" s="11"/>
      <c r="E489" s="13"/>
      <c r="F489" s="11"/>
      <c r="G489" s="11"/>
      <c r="H489" s="11"/>
      <c r="I489" s="11"/>
      <c r="J489" s="11"/>
      <c r="K489" s="13"/>
      <c r="L489" s="13"/>
      <c r="M489" s="11"/>
      <c r="N489" s="11"/>
      <c r="O489" s="11"/>
      <c r="P489" s="9"/>
      <c r="Q489" s="10"/>
      <c r="R489" s="10"/>
      <c r="S489" s="9"/>
      <c r="T489" s="10"/>
      <c r="U489" s="10"/>
      <c r="V489" s="9"/>
      <c r="W489" s="10"/>
      <c r="X489" s="10"/>
      <c r="Y489" s="11"/>
      <c r="Z489" s="11"/>
      <c r="AA489" s="11"/>
      <c r="AB489" s="11"/>
    </row>
    <row r="490" customFormat="false" ht="49.5" hidden="false" customHeight="true" outlineLevel="0" collapsed="false">
      <c r="A490" s="12"/>
      <c r="B490" s="12"/>
      <c r="C490" s="12"/>
      <c r="D490" s="11"/>
      <c r="E490" s="13"/>
      <c r="F490" s="11"/>
      <c r="G490" s="11"/>
      <c r="H490" s="11"/>
      <c r="I490" s="11"/>
      <c r="J490" s="11"/>
      <c r="K490" s="13"/>
      <c r="L490" s="13"/>
      <c r="M490" s="11"/>
      <c r="N490" s="11"/>
      <c r="O490" s="11"/>
      <c r="P490" s="9"/>
      <c r="Q490" s="10"/>
      <c r="R490" s="10"/>
      <c r="S490" s="9"/>
      <c r="T490" s="10"/>
      <c r="U490" s="10"/>
      <c r="V490" s="9"/>
      <c r="W490" s="10"/>
      <c r="X490" s="10"/>
      <c r="Y490" s="11"/>
      <c r="Z490" s="11"/>
      <c r="AA490" s="11"/>
      <c r="AB490" s="11"/>
    </row>
    <row r="491" customFormat="false" ht="49.5" hidden="false" customHeight="true" outlineLevel="0" collapsed="false">
      <c r="A491" s="12"/>
      <c r="B491" s="12"/>
      <c r="C491" s="12"/>
      <c r="D491" s="11"/>
      <c r="E491" s="13"/>
      <c r="F491" s="11"/>
      <c r="G491" s="11"/>
      <c r="H491" s="11"/>
      <c r="I491" s="11"/>
      <c r="J491" s="11"/>
      <c r="K491" s="13"/>
      <c r="L491" s="13"/>
      <c r="M491" s="11"/>
      <c r="N491" s="11"/>
      <c r="O491" s="11"/>
      <c r="P491" s="9"/>
      <c r="Q491" s="10"/>
      <c r="R491" s="10"/>
      <c r="S491" s="9"/>
      <c r="T491" s="10"/>
      <c r="U491" s="10"/>
      <c r="V491" s="9"/>
      <c r="W491" s="10"/>
      <c r="X491" s="10"/>
      <c r="Y491" s="11"/>
      <c r="Z491" s="11"/>
      <c r="AA491" s="11"/>
      <c r="AB491" s="11"/>
    </row>
    <row r="492" customFormat="false" ht="49.5" hidden="false" customHeight="true" outlineLevel="0" collapsed="false">
      <c r="A492" s="12"/>
      <c r="B492" s="12"/>
      <c r="C492" s="12"/>
      <c r="D492" s="11"/>
      <c r="E492" s="13"/>
      <c r="F492" s="11"/>
      <c r="G492" s="11"/>
      <c r="H492" s="11"/>
      <c r="I492" s="11"/>
      <c r="J492" s="11"/>
      <c r="K492" s="13"/>
      <c r="L492" s="13"/>
      <c r="M492" s="11"/>
      <c r="N492" s="11"/>
      <c r="O492" s="11"/>
      <c r="P492" s="9"/>
      <c r="Q492" s="10"/>
      <c r="R492" s="10"/>
      <c r="S492" s="9"/>
      <c r="T492" s="10"/>
      <c r="U492" s="10"/>
      <c r="V492" s="9"/>
      <c r="W492" s="10"/>
      <c r="X492" s="10"/>
      <c r="Y492" s="11"/>
      <c r="Z492" s="11"/>
      <c r="AA492" s="11"/>
      <c r="AB492" s="11"/>
    </row>
    <row r="493" customFormat="false" ht="49.5" hidden="false" customHeight="true" outlineLevel="0" collapsed="false">
      <c r="A493" s="12"/>
      <c r="B493" s="12"/>
      <c r="C493" s="12"/>
      <c r="D493" s="11"/>
      <c r="E493" s="13"/>
      <c r="F493" s="11"/>
      <c r="G493" s="11"/>
      <c r="H493" s="11"/>
      <c r="I493" s="11"/>
      <c r="J493" s="11"/>
      <c r="K493" s="13"/>
      <c r="L493" s="13"/>
      <c r="M493" s="11"/>
      <c r="N493" s="11"/>
      <c r="O493" s="11"/>
      <c r="P493" s="9"/>
      <c r="Q493" s="10"/>
      <c r="R493" s="10"/>
      <c r="S493" s="9"/>
      <c r="T493" s="10"/>
      <c r="U493" s="10"/>
      <c r="V493" s="9"/>
      <c r="W493" s="10"/>
      <c r="X493" s="10"/>
      <c r="Y493" s="11"/>
      <c r="Z493" s="11"/>
      <c r="AA493" s="11"/>
      <c r="AB493" s="11"/>
    </row>
    <row r="494" customFormat="false" ht="49.5" hidden="false" customHeight="true" outlineLevel="0" collapsed="false">
      <c r="A494" s="12"/>
      <c r="B494" s="12"/>
      <c r="C494" s="12"/>
      <c r="D494" s="11"/>
      <c r="E494" s="13"/>
      <c r="F494" s="11"/>
      <c r="G494" s="11"/>
      <c r="H494" s="11"/>
      <c r="I494" s="11"/>
      <c r="J494" s="11"/>
      <c r="K494" s="13"/>
      <c r="L494" s="13"/>
      <c r="M494" s="11"/>
      <c r="N494" s="11"/>
      <c r="O494" s="11"/>
      <c r="P494" s="9"/>
      <c r="Q494" s="10"/>
      <c r="R494" s="10"/>
      <c r="S494" s="9"/>
      <c r="T494" s="10"/>
      <c r="U494" s="10"/>
      <c r="V494" s="9"/>
      <c r="W494" s="10"/>
      <c r="X494" s="10"/>
      <c r="Y494" s="11"/>
      <c r="Z494" s="11"/>
      <c r="AA494" s="11"/>
      <c r="AB494" s="11"/>
    </row>
    <row r="495" customFormat="false" ht="49.5" hidden="false" customHeight="true" outlineLevel="0" collapsed="false">
      <c r="A495" s="12"/>
      <c r="B495" s="12"/>
      <c r="C495" s="12"/>
      <c r="D495" s="11"/>
      <c r="E495" s="13"/>
      <c r="F495" s="11"/>
      <c r="G495" s="11"/>
      <c r="H495" s="11"/>
      <c r="I495" s="11"/>
      <c r="J495" s="11"/>
      <c r="K495" s="13"/>
      <c r="L495" s="13"/>
      <c r="M495" s="11"/>
      <c r="N495" s="11"/>
      <c r="O495" s="11"/>
      <c r="P495" s="9"/>
      <c r="Q495" s="10"/>
      <c r="R495" s="10"/>
      <c r="S495" s="9"/>
      <c r="T495" s="10"/>
      <c r="U495" s="10"/>
      <c r="V495" s="9"/>
      <c r="W495" s="10"/>
      <c r="X495" s="10"/>
      <c r="Y495" s="11"/>
      <c r="Z495" s="11"/>
      <c r="AA495" s="11"/>
      <c r="AB495" s="11"/>
    </row>
    <row r="496" customFormat="false" ht="49.5" hidden="false" customHeight="true" outlineLevel="0" collapsed="false">
      <c r="A496" s="12"/>
      <c r="B496" s="12"/>
      <c r="C496" s="12"/>
      <c r="D496" s="11"/>
      <c r="E496" s="13"/>
      <c r="F496" s="11"/>
      <c r="G496" s="11"/>
      <c r="H496" s="11"/>
      <c r="I496" s="11"/>
      <c r="J496" s="11"/>
      <c r="K496" s="13"/>
      <c r="L496" s="13"/>
      <c r="M496" s="11"/>
      <c r="N496" s="11"/>
      <c r="O496" s="11"/>
      <c r="P496" s="9"/>
      <c r="Q496" s="10"/>
      <c r="R496" s="10"/>
      <c r="S496" s="9"/>
      <c r="T496" s="10"/>
      <c r="U496" s="10"/>
      <c r="V496" s="9"/>
      <c r="W496" s="10"/>
      <c r="X496" s="10"/>
      <c r="Y496" s="11"/>
      <c r="Z496" s="11"/>
      <c r="AA496" s="11"/>
      <c r="AB496" s="11"/>
    </row>
    <row r="497" customFormat="false" ht="49.5" hidden="false" customHeight="true" outlineLevel="0" collapsed="false">
      <c r="A497" s="12"/>
      <c r="B497" s="12"/>
      <c r="C497" s="12"/>
      <c r="D497" s="11"/>
      <c r="E497" s="13"/>
      <c r="F497" s="11"/>
      <c r="G497" s="11"/>
      <c r="H497" s="11"/>
      <c r="I497" s="11"/>
      <c r="J497" s="11"/>
      <c r="K497" s="13"/>
      <c r="L497" s="13"/>
      <c r="M497" s="11"/>
      <c r="N497" s="11"/>
      <c r="O497" s="11"/>
      <c r="P497" s="9"/>
      <c r="Q497" s="10"/>
      <c r="R497" s="10"/>
      <c r="S497" s="9"/>
      <c r="T497" s="10"/>
      <c r="U497" s="10"/>
      <c r="V497" s="9"/>
      <c r="W497" s="10"/>
      <c r="X497" s="10"/>
      <c r="Y497" s="11"/>
      <c r="Z497" s="11"/>
      <c r="AA497" s="11"/>
      <c r="AB497" s="11"/>
    </row>
    <row r="498" customFormat="false" ht="49.5" hidden="false" customHeight="true" outlineLevel="0" collapsed="false">
      <c r="A498" s="12"/>
      <c r="B498" s="12"/>
      <c r="C498" s="12"/>
      <c r="D498" s="11"/>
      <c r="E498" s="13"/>
      <c r="F498" s="11"/>
      <c r="G498" s="11"/>
      <c r="H498" s="11"/>
      <c r="I498" s="11"/>
      <c r="J498" s="11"/>
      <c r="K498" s="13"/>
      <c r="L498" s="13"/>
      <c r="M498" s="11"/>
      <c r="N498" s="11"/>
      <c r="O498" s="11"/>
      <c r="P498" s="9"/>
      <c r="Q498" s="10"/>
      <c r="R498" s="10"/>
      <c r="S498" s="9"/>
      <c r="T498" s="10"/>
      <c r="U498" s="10"/>
      <c r="V498" s="9"/>
      <c r="W498" s="10"/>
      <c r="X498" s="10"/>
      <c r="Y498" s="11"/>
      <c r="Z498" s="11"/>
      <c r="AA498" s="11"/>
      <c r="AB498" s="11"/>
    </row>
    <row r="499" customFormat="false" ht="49.5" hidden="false" customHeight="true" outlineLevel="0" collapsed="false">
      <c r="A499" s="12"/>
      <c r="B499" s="12"/>
      <c r="C499" s="12"/>
      <c r="D499" s="11"/>
      <c r="E499" s="13"/>
      <c r="F499" s="11"/>
      <c r="G499" s="11"/>
      <c r="H499" s="11"/>
      <c r="I499" s="11"/>
      <c r="J499" s="11"/>
      <c r="K499" s="13"/>
      <c r="L499" s="13"/>
      <c r="M499" s="11"/>
      <c r="N499" s="11"/>
      <c r="O499" s="11"/>
      <c r="P499" s="9"/>
      <c r="Q499" s="10"/>
      <c r="R499" s="10"/>
      <c r="S499" s="9"/>
      <c r="T499" s="10"/>
      <c r="U499" s="10"/>
      <c r="V499" s="9"/>
      <c r="W499" s="10"/>
      <c r="X499" s="10"/>
      <c r="Y499" s="11"/>
      <c r="Z499" s="11"/>
      <c r="AA499" s="11"/>
      <c r="AB499" s="11"/>
    </row>
    <row r="500" customFormat="false" ht="49.5" hidden="false" customHeight="true" outlineLevel="0" collapsed="false">
      <c r="A500" s="12"/>
      <c r="B500" s="12"/>
      <c r="C500" s="12"/>
      <c r="D500" s="11"/>
      <c r="E500" s="13"/>
      <c r="F500" s="11"/>
      <c r="G500" s="11"/>
      <c r="H500" s="11"/>
      <c r="I500" s="11"/>
      <c r="J500" s="11"/>
      <c r="K500" s="13"/>
      <c r="L500" s="13"/>
      <c r="M500" s="11"/>
      <c r="N500" s="11"/>
      <c r="O500" s="11"/>
      <c r="P500" s="9"/>
      <c r="Q500" s="10"/>
      <c r="R500" s="10"/>
      <c r="S500" s="9"/>
      <c r="T500" s="10"/>
      <c r="U500" s="10"/>
      <c r="V500" s="9"/>
      <c r="W500" s="10"/>
      <c r="X500" s="10"/>
      <c r="Y500" s="11"/>
      <c r="Z500" s="11"/>
      <c r="AA500" s="11"/>
      <c r="AB500" s="11"/>
    </row>
    <row r="501" customFormat="false" ht="49.5" hidden="false" customHeight="true" outlineLevel="0" collapsed="false">
      <c r="A501" s="12"/>
      <c r="B501" s="12"/>
      <c r="C501" s="12"/>
      <c r="D501" s="11"/>
      <c r="E501" s="13"/>
      <c r="F501" s="11"/>
      <c r="G501" s="11"/>
      <c r="H501" s="11"/>
      <c r="I501" s="11"/>
      <c r="J501" s="11"/>
      <c r="K501" s="13"/>
      <c r="L501" s="13"/>
      <c r="M501" s="11"/>
      <c r="N501" s="11"/>
      <c r="O501" s="11"/>
      <c r="P501" s="9"/>
      <c r="Q501" s="10"/>
      <c r="R501" s="10"/>
      <c r="S501" s="9"/>
      <c r="T501" s="10"/>
      <c r="U501" s="10"/>
      <c r="V501" s="9"/>
      <c r="W501" s="10"/>
      <c r="X501" s="10"/>
      <c r="Y501" s="11"/>
      <c r="Z501" s="11"/>
      <c r="AA501" s="11"/>
      <c r="AB501" s="11"/>
    </row>
    <row r="502" customFormat="false" ht="49.5" hidden="false" customHeight="true" outlineLevel="0" collapsed="false">
      <c r="A502" s="12"/>
      <c r="B502" s="12"/>
      <c r="C502" s="12"/>
      <c r="D502" s="11"/>
      <c r="E502" s="13"/>
      <c r="F502" s="11"/>
      <c r="G502" s="11"/>
      <c r="H502" s="11"/>
      <c r="I502" s="11"/>
      <c r="J502" s="11"/>
      <c r="K502" s="13"/>
      <c r="L502" s="13"/>
      <c r="M502" s="11"/>
      <c r="N502" s="11"/>
      <c r="O502" s="11"/>
      <c r="P502" s="9"/>
      <c r="Q502" s="10"/>
      <c r="R502" s="10"/>
      <c r="S502" s="9"/>
      <c r="T502" s="10"/>
      <c r="U502" s="10"/>
      <c r="V502" s="9"/>
      <c r="W502" s="10"/>
      <c r="X502" s="10"/>
      <c r="Y502" s="11"/>
      <c r="Z502" s="11"/>
      <c r="AA502" s="11"/>
      <c r="AB502" s="11"/>
    </row>
    <row r="503" customFormat="false" ht="49.5" hidden="false" customHeight="true" outlineLevel="0" collapsed="false">
      <c r="A503" s="12"/>
      <c r="B503" s="12"/>
      <c r="C503" s="12"/>
      <c r="D503" s="11"/>
      <c r="E503" s="13"/>
      <c r="F503" s="11"/>
      <c r="G503" s="11"/>
      <c r="H503" s="11"/>
      <c r="I503" s="11"/>
      <c r="J503" s="11"/>
      <c r="K503" s="13"/>
      <c r="L503" s="13"/>
      <c r="M503" s="11"/>
      <c r="N503" s="11"/>
      <c r="O503" s="11"/>
      <c r="P503" s="9"/>
      <c r="Q503" s="10"/>
      <c r="R503" s="10"/>
      <c r="S503" s="9"/>
      <c r="T503" s="10"/>
      <c r="U503" s="10"/>
      <c r="V503" s="9"/>
      <c r="W503" s="10"/>
      <c r="X503" s="10"/>
      <c r="Y503" s="11"/>
      <c r="Z503" s="11"/>
      <c r="AA503" s="11"/>
      <c r="AB503" s="11"/>
    </row>
    <row r="504" customFormat="false" ht="49.5" hidden="false" customHeight="true" outlineLevel="0" collapsed="false">
      <c r="A504" s="12"/>
      <c r="B504" s="12"/>
      <c r="C504" s="12"/>
      <c r="D504" s="11"/>
      <c r="E504" s="13"/>
      <c r="F504" s="11"/>
      <c r="G504" s="11"/>
      <c r="H504" s="11"/>
      <c r="I504" s="11"/>
      <c r="J504" s="11"/>
      <c r="K504" s="13"/>
      <c r="L504" s="13"/>
      <c r="M504" s="11"/>
      <c r="N504" s="11"/>
      <c r="O504" s="11"/>
      <c r="P504" s="9"/>
      <c r="Q504" s="10"/>
      <c r="R504" s="10"/>
      <c r="S504" s="9"/>
      <c r="T504" s="10"/>
      <c r="U504" s="10"/>
      <c r="V504" s="9"/>
      <c r="W504" s="10"/>
      <c r="X504" s="10"/>
      <c r="Y504" s="11"/>
      <c r="Z504" s="11"/>
      <c r="AA504" s="11"/>
      <c r="AB504" s="11"/>
    </row>
    <row r="505" customFormat="false" ht="49.5" hidden="false" customHeight="true" outlineLevel="0" collapsed="false">
      <c r="A505" s="12"/>
      <c r="B505" s="12"/>
      <c r="C505" s="12"/>
      <c r="D505" s="11"/>
      <c r="E505" s="13"/>
      <c r="F505" s="11"/>
      <c r="G505" s="11"/>
      <c r="H505" s="11"/>
      <c r="I505" s="11"/>
      <c r="J505" s="11"/>
      <c r="K505" s="13"/>
      <c r="L505" s="13"/>
      <c r="M505" s="11"/>
      <c r="N505" s="11"/>
      <c r="O505" s="11"/>
      <c r="P505" s="9"/>
      <c r="Q505" s="10"/>
      <c r="R505" s="10"/>
      <c r="S505" s="9"/>
      <c r="T505" s="10"/>
      <c r="U505" s="10"/>
      <c r="V505" s="9"/>
      <c r="W505" s="10"/>
      <c r="X505" s="10"/>
      <c r="Y505" s="11"/>
      <c r="Z505" s="11"/>
      <c r="AA505" s="11"/>
      <c r="AB505" s="11"/>
    </row>
    <row r="506" customFormat="false" ht="49.5" hidden="false" customHeight="true" outlineLevel="0" collapsed="false">
      <c r="A506" s="12"/>
      <c r="B506" s="12"/>
      <c r="C506" s="12"/>
      <c r="D506" s="11"/>
      <c r="E506" s="13"/>
      <c r="F506" s="11"/>
      <c r="G506" s="11"/>
      <c r="H506" s="11"/>
      <c r="I506" s="11"/>
      <c r="J506" s="11"/>
      <c r="K506" s="13"/>
      <c r="L506" s="13"/>
      <c r="M506" s="11"/>
      <c r="N506" s="11"/>
      <c r="O506" s="11"/>
      <c r="P506" s="9"/>
      <c r="Q506" s="10"/>
      <c r="R506" s="10"/>
      <c r="S506" s="9"/>
      <c r="T506" s="10"/>
      <c r="U506" s="10"/>
      <c r="V506" s="9"/>
      <c r="W506" s="10"/>
      <c r="X506" s="10"/>
      <c r="Y506" s="11"/>
      <c r="Z506" s="11"/>
      <c r="AA506" s="11"/>
      <c r="AB506" s="11"/>
    </row>
    <row r="507" customFormat="false" ht="49.5" hidden="false" customHeight="true" outlineLevel="0" collapsed="false">
      <c r="A507" s="12"/>
      <c r="B507" s="12"/>
      <c r="C507" s="12"/>
      <c r="D507" s="11"/>
      <c r="E507" s="13"/>
      <c r="F507" s="11"/>
      <c r="G507" s="11"/>
      <c r="H507" s="11"/>
      <c r="I507" s="11"/>
      <c r="J507" s="11"/>
      <c r="K507" s="13"/>
      <c r="L507" s="13"/>
      <c r="M507" s="11"/>
      <c r="N507" s="11"/>
      <c r="O507" s="11"/>
      <c r="P507" s="9"/>
      <c r="Q507" s="10"/>
      <c r="R507" s="10"/>
      <c r="S507" s="9"/>
      <c r="T507" s="10"/>
      <c r="U507" s="10"/>
      <c r="V507" s="9"/>
      <c r="W507" s="10"/>
      <c r="X507" s="10"/>
      <c r="Y507" s="11"/>
      <c r="Z507" s="11"/>
      <c r="AA507" s="11"/>
      <c r="AB507" s="11"/>
    </row>
    <row r="508" customFormat="false" ht="49.5" hidden="false" customHeight="true" outlineLevel="0" collapsed="false">
      <c r="A508" s="12"/>
      <c r="B508" s="12"/>
      <c r="C508" s="12"/>
      <c r="D508" s="11"/>
      <c r="E508" s="13"/>
      <c r="F508" s="11"/>
      <c r="G508" s="11"/>
      <c r="H508" s="11"/>
      <c r="I508" s="11"/>
      <c r="J508" s="11"/>
      <c r="K508" s="13"/>
      <c r="L508" s="13"/>
      <c r="M508" s="11"/>
      <c r="N508" s="11"/>
      <c r="O508" s="11"/>
      <c r="P508" s="9"/>
      <c r="Q508" s="10"/>
      <c r="R508" s="10"/>
      <c r="S508" s="9"/>
      <c r="T508" s="10"/>
      <c r="U508" s="10"/>
      <c r="V508" s="9"/>
      <c r="W508" s="10"/>
      <c r="X508" s="10"/>
      <c r="Y508" s="11"/>
      <c r="Z508" s="11"/>
      <c r="AA508" s="11"/>
      <c r="AB508" s="11"/>
    </row>
    <row r="509" customFormat="false" ht="49.5" hidden="false" customHeight="true" outlineLevel="0" collapsed="false">
      <c r="A509" s="12"/>
      <c r="B509" s="12"/>
      <c r="C509" s="12"/>
      <c r="D509" s="11"/>
      <c r="E509" s="13"/>
      <c r="F509" s="11"/>
      <c r="G509" s="11"/>
      <c r="H509" s="11"/>
      <c r="I509" s="11"/>
      <c r="J509" s="11"/>
      <c r="K509" s="13"/>
      <c r="L509" s="13"/>
      <c r="M509" s="11"/>
      <c r="N509" s="11"/>
      <c r="O509" s="11"/>
      <c r="P509" s="9"/>
      <c r="Q509" s="10"/>
      <c r="R509" s="10"/>
      <c r="S509" s="9"/>
      <c r="T509" s="10"/>
      <c r="U509" s="10"/>
      <c r="V509" s="9"/>
      <c r="W509" s="10"/>
      <c r="X509" s="10"/>
      <c r="Y509" s="11"/>
      <c r="Z509" s="11"/>
      <c r="AA509" s="11"/>
      <c r="AB509" s="11"/>
    </row>
    <row r="510" customFormat="false" ht="49.5" hidden="false" customHeight="true" outlineLevel="0" collapsed="false">
      <c r="A510" s="12"/>
      <c r="B510" s="12"/>
      <c r="C510" s="12"/>
      <c r="D510" s="11"/>
      <c r="E510" s="13"/>
      <c r="F510" s="11"/>
      <c r="G510" s="11"/>
      <c r="H510" s="11"/>
      <c r="I510" s="11"/>
      <c r="J510" s="11"/>
      <c r="K510" s="13"/>
      <c r="L510" s="13"/>
      <c r="M510" s="11"/>
      <c r="N510" s="11"/>
      <c r="O510" s="11"/>
      <c r="P510" s="9"/>
      <c r="Q510" s="10"/>
      <c r="R510" s="10"/>
      <c r="S510" s="9"/>
      <c r="T510" s="10"/>
      <c r="U510" s="10"/>
      <c r="V510" s="9"/>
      <c r="W510" s="10"/>
      <c r="X510" s="10"/>
      <c r="Y510" s="11"/>
      <c r="Z510" s="11"/>
      <c r="AA510" s="11"/>
      <c r="AB510" s="11"/>
    </row>
    <row r="511" customFormat="false" ht="49.5" hidden="false" customHeight="true" outlineLevel="0" collapsed="false">
      <c r="A511" s="12"/>
      <c r="B511" s="12"/>
      <c r="C511" s="12"/>
      <c r="D511" s="11"/>
      <c r="E511" s="13"/>
      <c r="F511" s="11"/>
      <c r="G511" s="11"/>
      <c r="H511" s="11"/>
      <c r="I511" s="11"/>
      <c r="J511" s="11"/>
      <c r="K511" s="13"/>
      <c r="L511" s="13"/>
      <c r="M511" s="11"/>
      <c r="N511" s="11"/>
      <c r="O511" s="11"/>
      <c r="P511" s="9"/>
      <c r="Q511" s="10"/>
      <c r="R511" s="10"/>
      <c r="S511" s="9"/>
      <c r="T511" s="10"/>
      <c r="U511" s="10"/>
      <c r="V511" s="9"/>
      <c r="W511" s="10"/>
      <c r="X511" s="10"/>
      <c r="Y511" s="11"/>
      <c r="Z511" s="11"/>
      <c r="AA511" s="11"/>
      <c r="AB511" s="11"/>
    </row>
    <row r="512" customFormat="false" ht="49.5" hidden="false" customHeight="true" outlineLevel="0" collapsed="false">
      <c r="A512" s="12"/>
      <c r="B512" s="12"/>
      <c r="C512" s="12"/>
      <c r="D512" s="11"/>
      <c r="E512" s="13"/>
      <c r="F512" s="11"/>
      <c r="G512" s="11"/>
      <c r="H512" s="11"/>
      <c r="I512" s="11"/>
      <c r="J512" s="11"/>
      <c r="K512" s="13"/>
      <c r="L512" s="13"/>
      <c r="M512" s="11"/>
      <c r="N512" s="11"/>
      <c r="O512" s="11"/>
      <c r="P512" s="9"/>
      <c r="Q512" s="10"/>
      <c r="R512" s="10"/>
      <c r="S512" s="9"/>
      <c r="T512" s="10"/>
      <c r="U512" s="10"/>
      <c r="V512" s="9"/>
      <c r="W512" s="10"/>
      <c r="X512" s="10"/>
      <c r="Y512" s="11"/>
      <c r="Z512" s="11"/>
      <c r="AA512" s="11"/>
      <c r="AB512" s="11"/>
    </row>
    <row r="513" customFormat="false" ht="49.5" hidden="false" customHeight="true" outlineLevel="0" collapsed="false">
      <c r="A513" s="12"/>
      <c r="B513" s="12"/>
      <c r="C513" s="12"/>
      <c r="D513" s="11"/>
      <c r="E513" s="13"/>
      <c r="F513" s="11"/>
      <c r="G513" s="11"/>
      <c r="H513" s="11"/>
      <c r="I513" s="11"/>
      <c r="J513" s="11"/>
      <c r="K513" s="13"/>
      <c r="L513" s="13"/>
      <c r="M513" s="11"/>
      <c r="N513" s="11"/>
      <c r="O513" s="11"/>
      <c r="P513" s="9"/>
      <c r="Q513" s="10"/>
      <c r="R513" s="10"/>
      <c r="S513" s="9"/>
      <c r="T513" s="10"/>
      <c r="U513" s="10"/>
      <c r="V513" s="9"/>
      <c r="W513" s="10"/>
      <c r="X513" s="10"/>
      <c r="Y513" s="11"/>
      <c r="Z513" s="11"/>
      <c r="AA513" s="11"/>
      <c r="AB513" s="11"/>
    </row>
    <row r="514" customFormat="false" ht="49.5" hidden="false" customHeight="true" outlineLevel="0" collapsed="false">
      <c r="A514" s="12"/>
      <c r="B514" s="12"/>
      <c r="C514" s="12"/>
      <c r="D514" s="11"/>
      <c r="E514" s="13"/>
      <c r="F514" s="11"/>
      <c r="G514" s="11"/>
      <c r="H514" s="11"/>
      <c r="I514" s="11"/>
      <c r="J514" s="11"/>
      <c r="K514" s="13"/>
      <c r="L514" s="13"/>
      <c r="M514" s="11"/>
      <c r="N514" s="11"/>
      <c r="O514" s="11"/>
      <c r="P514" s="9"/>
      <c r="Q514" s="10"/>
      <c r="R514" s="10"/>
      <c r="S514" s="9"/>
      <c r="T514" s="10"/>
      <c r="U514" s="10"/>
      <c r="V514" s="9"/>
      <c r="W514" s="10"/>
      <c r="X514" s="10"/>
      <c r="Y514" s="11"/>
      <c r="Z514" s="11"/>
      <c r="AA514" s="11"/>
      <c r="AB514" s="11"/>
    </row>
    <row r="515" customFormat="false" ht="49.5" hidden="false" customHeight="true" outlineLevel="0" collapsed="false">
      <c r="A515" s="12"/>
      <c r="B515" s="12"/>
      <c r="C515" s="12"/>
      <c r="D515" s="11"/>
      <c r="E515" s="13"/>
      <c r="F515" s="11"/>
      <c r="G515" s="11"/>
      <c r="H515" s="11"/>
      <c r="I515" s="11"/>
      <c r="J515" s="11"/>
      <c r="K515" s="13"/>
      <c r="L515" s="13"/>
      <c r="M515" s="11"/>
      <c r="N515" s="11"/>
      <c r="O515" s="11"/>
      <c r="P515" s="9"/>
      <c r="Q515" s="10"/>
      <c r="R515" s="10"/>
      <c r="S515" s="9"/>
      <c r="T515" s="10"/>
      <c r="U515" s="10"/>
      <c r="V515" s="9"/>
      <c r="W515" s="10"/>
      <c r="X515" s="10"/>
      <c r="Y515" s="11"/>
      <c r="Z515" s="11"/>
      <c r="AA515" s="11"/>
      <c r="AB515" s="11"/>
    </row>
    <row r="516" customFormat="false" ht="49.5" hidden="false" customHeight="true" outlineLevel="0" collapsed="false">
      <c r="A516" s="12"/>
      <c r="B516" s="12"/>
      <c r="C516" s="12"/>
      <c r="D516" s="11"/>
      <c r="E516" s="13"/>
      <c r="F516" s="11"/>
      <c r="G516" s="11"/>
      <c r="H516" s="11"/>
      <c r="I516" s="11"/>
      <c r="J516" s="11"/>
      <c r="K516" s="13"/>
      <c r="L516" s="13"/>
      <c r="M516" s="11"/>
      <c r="N516" s="11"/>
      <c r="O516" s="11"/>
      <c r="P516" s="9"/>
      <c r="Q516" s="10"/>
      <c r="R516" s="10"/>
      <c r="S516" s="9"/>
      <c r="T516" s="10"/>
      <c r="U516" s="10"/>
      <c r="V516" s="9"/>
      <c r="W516" s="10"/>
      <c r="X516" s="10"/>
      <c r="Y516" s="11"/>
      <c r="Z516" s="11"/>
      <c r="AA516" s="11"/>
      <c r="AB516" s="11"/>
    </row>
    <row r="517" customFormat="false" ht="49.5" hidden="false" customHeight="true" outlineLevel="0" collapsed="false">
      <c r="A517" s="12"/>
      <c r="B517" s="12"/>
      <c r="C517" s="12"/>
      <c r="D517" s="11"/>
      <c r="E517" s="13"/>
      <c r="F517" s="11"/>
      <c r="G517" s="11"/>
      <c r="H517" s="11"/>
      <c r="I517" s="11"/>
      <c r="J517" s="11"/>
      <c r="K517" s="13"/>
      <c r="L517" s="13"/>
      <c r="M517" s="11"/>
      <c r="N517" s="11"/>
      <c r="O517" s="11"/>
      <c r="P517" s="9"/>
      <c r="Q517" s="10"/>
      <c r="R517" s="10"/>
      <c r="S517" s="9"/>
      <c r="T517" s="10"/>
      <c r="U517" s="10"/>
      <c r="V517" s="9"/>
      <c r="W517" s="10"/>
      <c r="X517" s="10"/>
      <c r="Y517" s="11"/>
      <c r="Z517" s="11"/>
      <c r="AA517" s="11"/>
      <c r="AB517" s="11"/>
    </row>
    <row r="518" customFormat="false" ht="49.5" hidden="false" customHeight="true" outlineLevel="0" collapsed="false">
      <c r="A518" s="12"/>
      <c r="B518" s="12"/>
      <c r="C518" s="12"/>
      <c r="D518" s="11"/>
      <c r="E518" s="13"/>
      <c r="F518" s="11"/>
      <c r="G518" s="11"/>
      <c r="H518" s="11"/>
      <c r="I518" s="11"/>
      <c r="J518" s="11"/>
      <c r="K518" s="13"/>
      <c r="L518" s="13"/>
      <c r="M518" s="11"/>
      <c r="N518" s="11"/>
      <c r="O518" s="11"/>
      <c r="P518" s="9"/>
      <c r="Q518" s="10"/>
      <c r="R518" s="10"/>
      <c r="S518" s="9"/>
      <c r="T518" s="10"/>
      <c r="U518" s="10"/>
      <c r="V518" s="9"/>
      <c r="W518" s="10"/>
      <c r="X518" s="10"/>
      <c r="Y518" s="11"/>
      <c r="Z518" s="11"/>
      <c r="AA518" s="11"/>
      <c r="AB518" s="11"/>
    </row>
    <row r="519" customFormat="false" ht="49.5" hidden="false" customHeight="true" outlineLevel="0" collapsed="false">
      <c r="A519" s="12"/>
      <c r="B519" s="12"/>
      <c r="C519" s="12"/>
      <c r="D519" s="11"/>
      <c r="E519" s="13"/>
      <c r="F519" s="11"/>
      <c r="G519" s="11"/>
      <c r="H519" s="11"/>
      <c r="I519" s="11"/>
      <c r="J519" s="11"/>
      <c r="K519" s="13"/>
      <c r="L519" s="13"/>
      <c r="M519" s="11"/>
      <c r="N519" s="11"/>
      <c r="O519" s="11"/>
      <c r="P519" s="9"/>
      <c r="Q519" s="10"/>
      <c r="R519" s="10"/>
      <c r="S519" s="9"/>
      <c r="T519" s="10"/>
      <c r="U519" s="10"/>
      <c r="V519" s="9"/>
      <c r="W519" s="10"/>
      <c r="X519" s="10"/>
      <c r="Y519" s="11"/>
      <c r="Z519" s="11"/>
      <c r="AA519" s="11"/>
      <c r="AB519" s="11"/>
    </row>
    <row r="520" customFormat="false" ht="49.5" hidden="false" customHeight="true" outlineLevel="0" collapsed="false">
      <c r="A520" s="12"/>
      <c r="B520" s="12"/>
      <c r="C520" s="12"/>
      <c r="D520" s="11"/>
      <c r="E520" s="13"/>
      <c r="F520" s="11"/>
      <c r="G520" s="11"/>
      <c r="H520" s="11"/>
      <c r="I520" s="11"/>
      <c r="J520" s="11"/>
      <c r="K520" s="13"/>
      <c r="L520" s="13"/>
      <c r="M520" s="11"/>
      <c r="N520" s="11"/>
      <c r="O520" s="11"/>
      <c r="P520" s="9"/>
      <c r="Q520" s="10"/>
      <c r="R520" s="10"/>
      <c r="S520" s="9"/>
      <c r="T520" s="10"/>
      <c r="U520" s="10"/>
      <c r="V520" s="9"/>
      <c r="W520" s="10"/>
      <c r="X520" s="10"/>
      <c r="Y520" s="11"/>
      <c r="Z520" s="11"/>
      <c r="AA520" s="11"/>
      <c r="AB520" s="11"/>
    </row>
    <row r="521" customFormat="false" ht="49.5" hidden="false" customHeight="true" outlineLevel="0" collapsed="false">
      <c r="A521" s="12"/>
      <c r="B521" s="12"/>
      <c r="C521" s="12"/>
      <c r="D521" s="11"/>
      <c r="E521" s="13"/>
      <c r="F521" s="11"/>
      <c r="G521" s="11"/>
      <c r="H521" s="11"/>
      <c r="I521" s="11"/>
      <c r="J521" s="11"/>
      <c r="K521" s="13"/>
      <c r="L521" s="13"/>
      <c r="M521" s="11"/>
      <c r="N521" s="11"/>
      <c r="O521" s="11"/>
      <c r="P521" s="9"/>
      <c r="Q521" s="10"/>
      <c r="R521" s="10"/>
      <c r="S521" s="9"/>
      <c r="T521" s="10"/>
      <c r="U521" s="10"/>
      <c r="V521" s="9"/>
      <c r="W521" s="10"/>
      <c r="X521" s="10"/>
      <c r="Y521" s="11"/>
      <c r="Z521" s="11"/>
      <c r="AA521" s="11"/>
      <c r="AB521" s="11"/>
    </row>
    <row r="522" customFormat="false" ht="49.5" hidden="false" customHeight="true" outlineLevel="0" collapsed="false">
      <c r="A522" s="12"/>
      <c r="B522" s="12"/>
      <c r="C522" s="12"/>
      <c r="D522" s="11"/>
      <c r="E522" s="13"/>
      <c r="F522" s="11"/>
      <c r="G522" s="11"/>
      <c r="H522" s="11"/>
      <c r="I522" s="11"/>
      <c r="J522" s="11"/>
      <c r="K522" s="13"/>
      <c r="L522" s="13"/>
      <c r="M522" s="11"/>
      <c r="N522" s="11"/>
      <c r="O522" s="11"/>
      <c r="P522" s="9"/>
      <c r="Q522" s="10"/>
      <c r="R522" s="10"/>
      <c r="S522" s="9"/>
      <c r="T522" s="10"/>
      <c r="U522" s="10"/>
      <c r="V522" s="9"/>
      <c r="W522" s="10"/>
      <c r="X522" s="10"/>
      <c r="Y522" s="11"/>
      <c r="Z522" s="11"/>
      <c r="AA522" s="11"/>
      <c r="AB522" s="11"/>
    </row>
    <row r="523" customFormat="false" ht="49.5" hidden="false" customHeight="true" outlineLevel="0" collapsed="false">
      <c r="A523" s="12"/>
      <c r="B523" s="12"/>
      <c r="C523" s="12"/>
      <c r="D523" s="11"/>
      <c r="E523" s="13"/>
      <c r="F523" s="11"/>
      <c r="G523" s="11"/>
      <c r="H523" s="11"/>
      <c r="I523" s="11"/>
      <c r="J523" s="11"/>
      <c r="K523" s="13"/>
      <c r="L523" s="13"/>
      <c r="M523" s="11"/>
      <c r="N523" s="11"/>
      <c r="O523" s="11"/>
      <c r="P523" s="9"/>
      <c r="Q523" s="10"/>
      <c r="R523" s="10"/>
      <c r="S523" s="9"/>
      <c r="T523" s="10"/>
      <c r="U523" s="10"/>
      <c r="V523" s="9"/>
      <c r="W523" s="10"/>
      <c r="X523" s="10"/>
      <c r="Y523" s="11"/>
      <c r="Z523" s="11"/>
      <c r="AA523" s="11"/>
      <c r="AB523" s="11"/>
    </row>
    <row r="524" customFormat="false" ht="49.5" hidden="false" customHeight="true" outlineLevel="0" collapsed="false">
      <c r="A524" s="12"/>
      <c r="B524" s="12"/>
      <c r="C524" s="12"/>
      <c r="D524" s="11"/>
      <c r="E524" s="13"/>
      <c r="F524" s="11"/>
      <c r="G524" s="11"/>
      <c r="H524" s="11"/>
      <c r="I524" s="11"/>
      <c r="J524" s="11"/>
      <c r="K524" s="13"/>
      <c r="L524" s="13"/>
      <c r="M524" s="11"/>
      <c r="N524" s="11"/>
      <c r="O524" s="11"/>
      <c r="P524" s="9"/>
      <c r="Q524" s="10"/>
      <c r="R524" s="10"/>
      <c r="S524" s="9"/>
      <c r="T524" s="10"/>
      <c r="U524" s="10"/>
      <c r="V524" s="9"/>
      <c r="W524" s="10"/>
      <c r="X524" s="10"/>
      <c r="Y524" s="11"/>
      <c r="Z524" s="11"/>
      <c r="AA524" s="11"/>
      <c r="AB524" s="11"/>
    </row>
    <row r="525" customFormat="false" ht="49.5" hidden="false" customHeight="true" outlineLevel="0" collapsed="false">
      <c r="A525" s="12"/>
      <c r="B525" s="12"/>
      <c r="C525" s="12"/>
      <c r="D525" s="11"/>
      <c r="E525" s="13"/>
      <c r="F525" s="11"/>
      <c r="G525" s="11"/>
      <c r="H525" s="11"/>
      <c r="I525" s="11"/>
      <c r="J525" s="11"/>
      <c r="K525" s="13"/>
      <c r="L525" s="13"/>
      <c r="M525" s="11"/>
      <c r="N525" s="11"/>
      <c r="O525" s="11"/>
      <c r="P525" s="9"/>
      <c r="Q525" s="10"/>
      <c r="R525" s="10"/>
      <c r="S525" s="9"/>
      <c r="T525" s="10"/>
      <c r="U525" s="10"/>
      <c r="V525" s="9"/>
      <c r="W525" s="10"/>
      <c r="X525" s="10"/>
      <c r="Y525" s="11"/>
      <c r="Z525" s="11"/>
      <c r="AA525" s="11"/>
      <c r="AB525" s="11"/>
    </row>
    <row r="526" customFormat="false" ht="49.5" hidden="false" customHeight="true" outlineLevel="0" collapsed="false">
      <c r="A526" s="12"/>
      <c r="B526" s="12"/>
      <c r="C526" s="12"/>
      <c r="D526" s="11"/>
      <c r="E526" s="13"/>
      <c r="F526" s="11"/>
      <c r="G526" s="11"/>
      <c r="H526" s="11"/>
      <c r="I526" s="11"/>
      <c r="J526" s="11"/>
      <c r="K526" s="13"/>
      <c r="L526" s="13"/>
      <c r="M526" s="11"/>
      <c r="N526" s="11"/>
      <c r="O526" s="11"/>
      <c r="P526" s="9"/>
      <c r="Q526" s="10"/>
      <c r="R526" s="10"/>
      <c r="S526" s="9"/>
      <c r="T526" s="10"/>
      <c r="U526" s="10"/>
      <c r="V526" s="9"/>
      <c r="W526" s="10"/>
      <c r="X526" s="10"/>
      <c r="Y526" s="11"/>
      <c r="Z526" s="11"/>
      <c r="AA526" s="11"/>
      <c r="AB526" s="11"/>
    </row>
    <row r="527" customFormat="false" ht="49.5" hidden="false" customHeight="true" outlineLevel="0" collapsed="false">
      <c r="A527" s="12"/>
      <c r="B527" s="12"/>
      <c r="C527" s="12"/>
      <c r="D527" s="11"/>
      <c r="E527" s="13"/>
      <c r="F527" s="11"/>
      <c r="G527" s="11"/>
      <c r="H527" s="11"/>
      <c r="I527" s="11"/>
      <c r="J527" s="11"/>
      <c r="K527" s="13"/>
      <c r="L527" s="13"/>
      <c r="M527" s="11"/>
      <c r="N527" s="11"/>
      <c r="O527" s="11"/>
      <c r="P527" s="9"/>
      <c r="Q527" s="10"/>
      <c r="R527" s="10"/>
      <c r="S527" s="9"/>
      <c r="T527" s="10"/>
      <c r="U527" s="10"/>
      <c r="V527" s="9"/>
      <c r="W527" s="10"/>
      <c r="X527" s="10"/>
      <c r="Y527" s="11"/>
      <c r="Z527" s="11"/>
      <c r="AA527" s="11"/>
      <c r="AB527" s="11"/>
    </row>
    <row r="528" customFormat="false" ht="49.5" hidden="false" customHeight="true" outlineLevel="0" collapsed="false">
      <c r="A528" s="12"/>
      <c r="B528" s="12"/>
      <c r="C528" s="12"/>
      <c r="D528" s="11"/>
      <c r="E528" s="13"/>
      <c r="F528" s="11"/>
      <c r="G528" s="11"/>
      <c r="H528" s="11"/>
      <c r="I528" s="11"/>
      <c r="J528" s="11"/>
      <c r="K528" s="13"/>
      <c r="L528" s="13"/>
      <c r="M528" s="11"/>
      <c r="N528" s="11"/>
      <c r="O528" s="11"/>
      <c r="P528" s="9"/>
      <c r="Q528" s="10"/>
      <c r="R528" s="10"/>
      <c r="S528" s="9"/>
      <c r="T528" s="10"/>
      <c r="U528" s="10"/>
      <c r="V528" s="9"/>
      <c r="W528" s="10"/>
      <c r="X528" s="10"/>
      <c r="Y528" s="11"/>
      <c r="Z528" s="11"/>
      <c r="AA528" s="11"/>
      <c r="AB528" s="11"/>
    </row>
    <row r="529" customFormat="false" ht="49.5" hidden="false" customHeight="true" outlineLevel="0" collapsed="false">
      <c r="A529" s="12"/>
      <c r="B529" s="12"/>
      <c r="C529" s="12"/>
      <c r="D529" s="11"/>
      <c r="E529" s="13"/>
      <c r="F529" s="11"/>
      <c r="G529" s="11"/>
      <c r="H529" s="11"/>
      <c r="I529" s="11"/>
      <c r="J529" s="11"/>
      <c r="K529" s="13"/>
      <c r="L529" s="13"/>
      <c r="M529" s="11"/>
      <c r="N529" s="11"/>
      <c r="O529" s="11"/>
      <c r="P529" s="9"/>
      <c r="Q529" s="10"/>
      <c r="R529" s="10"/>
      <c r="S529" s="9"/>
      <c r="T529" s="10"/>
      <c r="U529" s="10"/>
      <c r="V529" s="9"/>
      <c r="W529" s="10"/>
      <c r="X529" s="10"/>
      <c r="Y529" s="11"/>
      <c r="Z529" s="11"/>
      <c r="AA529" s="11"/>
      <c r="AB529" s="11"/>
    </row>
    <row r="530" customFormat="false" ht="49.5" hidden="false" customHeight="true" outlineLevel="0" collapsed="false">
      <c r="A530" s="12"/>
      <c r="B530" s="12"/>
      <c r="C530" s="12"/>
      <c r="D530" s="11"/>
      <c r="E530" s="13"/>
      <c r="F530" s="11"/>
      <c r="G530" s="11"/>
      <c r="H530" s="11"/>
      <c r="I530" s="11"/>
      <c r="J530" s="11"/>
      <c r="K530" s="13"/>
      <c r="L530" s="13"/>
      <c r="M530" s="11"/>
      <c r="N530" s="11"/>
      <c r="O530" s="11"/>
      <c r="P530" s="9"/>
      <c r="Q530" s="10"/>
      <c r="R530" s="10"/>
      <c r="S530" s="9"/>
      <c r="T530" s="10"/>
      <c r="U530" s="10"/>
      <c r="V530" s="9"/>
      <c r="W530" s="10"/>
      <c r="X530" s="10"/>
      <c r="Y530" s="11"/>
      <c r="Z530" s="11"/>
      <c r="AA530" s="11"/>
      <c r="AB530" s="11"/>
    </row>
    <row r="531" customFormat="false" ht="49.5" hidden="false" customHeight="true" outlineLevel="0" collapsed="false">
      <c r="A531" s="12"/>
      <c r="B531" s="12"/>
      <c r="C531" s="12"/>
      <c r="D531" s="11"/>
      <c r="E531" s="13"/>
      <c r="F531" s="11"/>
      <c r="G531" s="11"/>
      <c r="H531" s="11"/>
      <c r="I531" s="11"/>
      <c r="J531" s="11"/>
      <c r="K531" s="13"/>
      <c r="L531" s="13"/>
      <c r="M531" s="11"/>
      <c r="N531" s="11"/>
      <c r="O531" s="11"/>
      <c r="P531" s="9"/>
      <c r="Q531" s="10"/>
      <c r="R531" s="10"/>
      <c r="S531" s="9"/>
      <c r="T531" s="10"/>
      <c r="U531" s="10"/>
      <c r="V531" s="9"/>
      <c r="W531" s="10"/>
      <c r="X531" s="10"/>
      <c r="Y531" s="11"/>
      <c r="Z531" s="11"/>
      <c r="AA531" s="11"/>
      <c r="AB531" s="11"/>
    </row>
    <row r="532" customFormat="false" ht="49.5" hidden="false" customHeight="true" outlineLevel="0" collapsed="false">
      <c r="A532" s="12"/>
      <c r="B532" s="12"/>
      <c r="C532" s="12"/>
      <c r="D532" s="11"/>
      <c r="E532" s="13"/>
      <c r="F532" s="11"/>
      <c r="G532" s="11"/>
      <c r="H532" s="11"/>
      <c r="I532" s="11"/>
      <c r="J532" s="11"/>
      <c r="K532" s="13"/>
      <c r="L532" s="13"/>
      <c r="M532" s="11"/>
      <c r="N532" s="11"/>
      <c r="O532" s="11"/>
      <c r="P532" s="9"/>
      <c r="Q532" s="10"/>
      <c r="R532" s="10"/>
      <c r="S532" s="9"/>
      <c r="T532" s="10"/>
      <c r="U532" s="10"/>
      <c r="V532" s="9"/>
      <c r="W532" s="10"/>
      <c r="X532" s="10"/>
      <c r="Y532" s="11"/>
      <c r="Z532" s="11"/>
      <c r="AA532" s="11"/>
      <c r="AB532" s="11"/>
    </row>
    <row r="533" customFormat="false" ht="49.5" hidden="false" customHeight="true" outlineLevel="0" collapsed="false">
      <c r="A533" s="12"/>
      <c r="B533" s="12"/>
      <c r="C533" s="12"/>
      <c r="D533" s="11"/>
      <c r="E533" s="13"/>
      <c r="F533" s="11"/>
      <c r="G533" s="11"/>
      <c r="H533" s="11"/>
      <c r="I533" s="11"/>
      <c r="J533" s="11"/>
      <c r="K533" s="13"/>
      <c r="L533" s="13"/>
      <c r="M533" s="11"/>
      <c r="N533" s="11"/>
      <c r="O533" s="11"/>
      <c r="P533" s="9"/>
      <c r="Q533" s="10"/>
      <c r="R533" s="10"/>
      <c r="S533" s="9"/>
      <c r="T533" s="10"/>
      <c r="U533" s="10"/>
      <c r="V533" s="9"/>
      <c r="W533" s="10"/>
      <c r="X533" s="10"/>
      <c r="Y533" s="11"/>
      <c r="Z533" s="11"/>
      <c r="AA533" s="11"/>
      <c r="AB533" s="11"/>
    </row>
    <row r="534" customFormat="false" ht="49.5" hidden="false" customHeight="true" outlineLevel="0" collapsed="false">
      <c r="A534" s="12"/>
      <c r="B534" s="12"/>
      <c r="C534" s="12"/>
      <c r="D534" s="11"/>
      <c r="E534" s="13"/>
      <c r="F534" s="11"/>
      <c r="G534" s="11"/>
      <c r="H534" s="11"/>
      <c r="I534" s="11"/>
      <c r="J534" s="11"/>
      <c r="K534" s="13"/>
      <c r="L534" s="13"/>
      <c r="M534" s="11"/>
      <c r="N534" s="11"/>
      <c r="O534" s="11"/>
      <c r="P534" s="9"/>
      <c r="Q534" s="10"/>
      <c r="R534" s="10"/>
      <c r="S534" s="9"/>
      <c r="T534" s="10"/>
      <c r="U534" s="10"/>
      <c r="V534" s="9"/>
      <c r="W534" s="10"/>
      <c r="X534" s="10"/>
      <c r="Y534" s="11"/>
      <c r="Z534" s="11"/>
      <c r="AA534" s="11"/>
      <c r="AB534" s="11"/>
    </row>
    <row r="535" customFormat="false" ht="49.5" hidden="false" customHeight="true" outlineLevel="0" collapsed="false">
      <c r="A535" s="12"/>
      <c r="B535" s="12"/>
      <c r="C535" s="12"/>
      <c r="D535" s="11"/>
      <c r="E535" s="13"/>
      <c r="F535" s="11"/>
      <c r="G535" s="11"/>
      <c r="H535" s="11"/>
      <c r="I535" s="11"/>
      <c r="J535" s="11"/>
      <c r="K535" s="13"/>
      <c r="L535" s="13"/>
      <c r="M535" s="11"/>
      <c r="N535" s="11"/>
      <c r="O535" s="11"/>
      <c r="P535" s="9"/>
      <c r="Q535" s="10"/>
      <c r="R535" s="10"/>
      <c r="S535" s="9"/>
      <c r="T535" s="10"/>
      <c r="U535" s="10"/>
      <c r="V535" s="9"/>
      <c r="W535" s="10"/>
      <c r="X535" s="10"/>
      <c r="Y535" s="11"/>
      <c r="Z535" s="11"/>
      <c r="AA535" s="11"/>
      <c r="AB535" s="11"/>
    </row>
    <row r="536" customFormat="false" ht="49.5" hidden="false" customHeight="true" outlineLevel="0" collapsed="false">
      <c r="A536" s="12"/>
      <c r="B536" s="12"/>
      <c r="C536" s="12"/>
      <c r="D536" s="11"/>
      <c r="E536" s="13"/>
      <c r="F536" s="11"/>
      <c r="G536" s="11"/>
      <c r="H536" s="11"/>
      <c r="I536" s="11"/>
      <c r="J536" s="11"/>
      <c r="K536" s="13"/>
      <c r="L536" s="13"/>
      <c r="M536" s="11"/>
      <c r="N536" s="11"/>
      <c r="O536" s="11"/>
      <c r="P536" s="9"/>
      <c r="Q536" s="10"/>
      <c r="R536" s="10"/>
      <c r="S536" s="9"/>
      <c r="T536" s="10"/>
      <c r="U536" s="10"/>
      <c r="V536" s="9"/>
      <c r="W536" s="10"/>
      <c r="X536" s="10"/>
      <c r="Y536" s="11"/>
      <c r="Z536" s="11"/>
      <c r="AA536" s="11"/>
      <c r="AB536" s="11"/>
    </row>
    <row r="537" customFormat="false" ht="49.5" hidden="false" customHeight="true" outlineLevel="0" collapsed="false">
      <c r="A537" s="12"/>
      <c r="B537" s="12"/>
      <c r="C537" s="12"/>
      <c r="D537" s="11"/>
      <c r="E537" s="13"/>
      <c r="F537" s="11"/>
      <c r="G537" s="11"/>
      <c r="H537" s="11"/>
      <c r="I537" s="11"/>
      <c r="J537" s="11"/>
      <c r="K537" s="13"/>
      <c r="L537" s="13"/>
      <c r="M537" s="11"/>
      <c r="N537" s="11"/>
      <c r="O537" s="11"/>
      <c r="P537" s="9"/>
      <c r="Q537" s="10"/>
      <c r="R537" s="10"/>
      <c r="S537" s="9"/>
      <c r="T537" s="10"/>
      <c r="U537" s="10"/>
      <c r="V537" s="9"/>
      <c r="W537" s="10"/>
      <c r="X537" s="10"/>
      <c r="Y537" s="11"/>
      <c r="Z537" s="11"/>
      <c r="AA537" s="11"/>
      <c r="AB537" s="11"/>
    </row>
    <row r="538" customFormat="false" ht="49.5" hidden="false" customHeight="true" outlineLevel="0" collapsed="false">
      <c r="A538" s="12"/>
      <c r="B538" s="12"/>
      <c r="C538" s="12"/>
      <c r="D538" s="11"/>
      <c r="E538" s="13"/>
      <c r="F538" s="11"/>
      <c r="G538" s="11"/>
      <c r="H538" s="11"/>
      <c r="I538" s="11"/>
      <c r="J538" s="11"/>
      <c r="K538" s="13"/>
      <c r="L538" s="13"/>
      <c r="M538" s="11"/>
      <c r="N538" s="11"/>
      <c r="O538" s="11"/>
      <c r="P538" s="9"/>
      <c r="Q538" s="10"/>
      <c r="R538" s="10"/>
      <c r="S538" s="9"/>
      <c r="T538" s="10"/>
      <c r="U538" s="10"/>
      <c r="V538" s="9"/>
      <c r="W538" s="10"/>
      <c r="X538" s="10"/>
      <c r="Y538" s="11"/>
      <c r="Z538" s="11"/>
      <c r="AA538" s="11"/>
      <c r="AB538" s="11"/>
    </row>
    <row r="539" customFormat="false" ht="49.5" hidden="false" customHeight="true" outlineLevel="0" collapsed="false">
      <c r="A539" s="12"/>
      <c r="B539" s="12"/>
      <c r="C539" s="12"/>
      <c r="D539" s="11"/>
      <c r="E539" s="13"/>
      <c r="F539" s="11"/>
      <c r="G539" s="11"/>
      <c r="H539" s="11"/>
      <c r="I539" s="11"/>
      <c r="J539" s="11"/>
      <c r="K539" s="13"/>
      <c r="L539" s="13"/>
      <c r="M539" s="11"/>
      <c r="N539" s="11"/>
      <c r="O539" s="11"/>
      <c r="P539" s="9"/>
      <c r="Q539" s="10"/>
      <c r="R539" s="10"/>
      <c r="S539" s="9"/>
      <c r="T539" s="10"/>
      <c r="U539" s="10"/>
      <c r="V539" s="9"/>
      <c r="W539" s="10"/>
      <c r="X539" s="10"/>
      <c r="Y539" s="11"/>
      <c r="Z539" s="11"/>
      <c r="AA539" s="11"/>
      <c r="AB539" s="11"/>
    </row>
    <row r="540" customFormat="false" ht="49.5" hidden="false" customHeight="true" outlineLevel="0" collapsed="false">
      <c r="A540" s="12"/>
      <c r="B540" s="12"/>
      <c r="C540" s="12"/>
      <c r="D540" s="11"/>
      <c r="E540" s="13"/>
      <c r="F540" s="11"/>
      <c r="G540" s="11"/>
      <c r="H540" s="11"/>
      <c r="I540" s="11"/>
      <c r="J540" s="11"/>
      <c r="K540" s="13"/>
      <c r="L540" s="13"/>
      <c r="M540" s="11"/>
      <c r="N540" s="11"/>
      <c r="O540" s="11"/>
      <c r="P540" s="9"/>
      <c r="Q540" s="10"/>
      <c r="R540" s="10"/>
      <c r="S540" s="9"/>
      <c r="T540" s="10"/>
      <c r="U540" s="10"/>
      <c r="V540" s="9"/>
      <c r="W540" s="10"/>
      <c r="X540" s="10"/>
      <c r="Y540" s="11"/>
      <c r="Z540" s="11"/>
      <c r="AA540" s="11"/>
      <c r="AB540" s="11"/>
    </row>
    <row r="541" customFormat="false" ht="49.5" hidden="false" customHeight="true" outlineLevel="0" collapsed="false">
      <c r="A541" s="12"/>
      <c r="B541" s="12"/>
      <c r="C541" s="12"/>
      <c r="D541" s="11"/>
      <c r="E541" s="13"/>
      <c r="F541" s="11"/>
      <c r="G541" s="11"/>
      <c r="H541" s="11"/>
      <c r="I541" s="11"/>
      <c r="J541" s="11"/>
      <c r="K541" s="13"/>
      <c r="L541" s="13"/>
      <c r="M541" s="11"/>
      <c r="N541" s="11"/>
      <c r="O541" s="11"/>
      <c r="P541" s="9"/>
      <c r="Q541" s="10"/>
      <c r="R541" s="10"/>
      <c r="S541" s="9"/>
      <c r="T541" s="10"/>
      <c r="U541" s="10"/>
      <c r="V541" s="9"/>
      <c r="W541" s="10"/>
      <c r="X541" s="10"/>
      <c r="Y541" s="11"/>
      <c r="Z541" s="11"/>
      <c r="AA541" s="11"/>
      <c r="AB541" s="11"/>
    </row>
    <row r="542" customFormat="false" ht="49.5" hidden="false" customHeight="true" outlineLevel="0" collapsed="false">
      <c r="A542" s="12"/>
      <c r="B542" s="12"/>
      <c r="C542" s="12"/>
      <c r="D542" s="11"/>
      <c r="E542" s="13"/>
      <c r="F542" s="11"/>
      <c r="G542" s="11"/>
      <c r="H542" s="11"/>
      <c r="I542" s="11"/>
      <c r="J542" s="11"/>
      <c r="K542" s="13"/>
      <c r="L542" s="13"/>
      <c r="M542" s="11"/>
      <c r="N542" s="11"/>
      <c r="O542" s="11"/>
      <c r="P542" s="9"/>
      <c r="Q542" s="10"/>
      <c r="R542" s="10"/>
      <c r="S542" s="9"/>
      <c r="T542" s="10"/>
      <c r="U542" s="10"/>
      <c r="V542" s="9"/>
      <c r="W542" s="10"/>
      <c r="X542" s="10"/>
      <c r="Y542" s="11"/>
      <c r="Z542" s="11"/>
      <c r="AA542" s="11"/>
      <c r="AB542" s="11"/>
    </row>
    <row r="543" customFormat="false" ht="49.5" hidden="false" customHeight="true" outlineLevel="0" collapsed="false">
      <c r="A543" s="12"/>
      <c r="B543" s="12"/>
      <c r="C543" s="12"/>
      <c r="D543" s="11"/>
      <c r="E543" s="13"/>
      <c r="F543" s="11"/>
      <c r="G543" s="11"/>
      <c r="H543" s="11"/>
      <c r="I543" s="11"/>
      <c r="J543" s="11"/>
      <c r="K543" s="13"/>
      <c r="L543" s="13"/>
      <c r="M543" s="11"/>
      <c r="N543" s="11"/>
      <c r="O543" s="11"/>
      <c r="P543" s="9"/>
      <c r="Q543" s="10"/>
      <c r="R543" s="10"/>
      <c r="S543" s="9"/>
      <c r="T543" s="10"/>
      <c r="U543" s="10"/>
      <c r="V543" s="9"/>
      <c r="W543" s="10"/>
      <c r="X543" s="10"/>
      <c r="Y543" s="11"/>
      <c r="Z543" s="11"/>
      <c r="AA543" s="11"/>
      <c r="AB543" s="11"/>
    </row>
    <row r="544" customFormat="false" ht="49.5" hidden="false" customHeight="true" outlineLevel="0" collapsed="false">
      <c r="A544" s="12"/>
      <c r="B544" s="12"/>
      <c r="C544" s="12"/>
      <c r="D544" s="11"/>
      <c r="E544" s="13"/>
      <c r="F544" s="11"/>
      <c r="G544" s="11"/>
      <c r="H544" s="11"/>
      <c r="I544" s="11"/>
      <c r="J544" s="11"/>
      <c r="K544" s="13"/>
      <c r="L544" s="13"/>
      <c r="M544" s="11"/>
      <c r="N544" s="11"/>
      <c r="O544" s="11"/>
      <c r="P544" s="9"/>
      <c r="Q544" s="10"/>
      <c r="R544" s="10"/>
      <c r="S544" s="9"/>
      <c r="T544" s="10"/>
      <c r="U544" s="10"/>
      <c r="V544" s="9"/>
      <c r="W544" s="10"/>
      <c r="X544" s="10"/>
      <c r="Y544" s="11"/>
      <c r="Z544" s="11"/>
      <c r="AA544" s="11"/>
      <c r="AB544" s="11"/>
    </row>
    <row r="545" customFormat="false" ht="49.5" hidden="false" customHeight="true" outlineLevel="0" collapsed="false">
      <c r="A545" s="12"/>
      <c r="B545" s="12"/>
      <c r="C545" s="12"/>
      <c r="D545" s="11"/>
      <c r="E545" s="13"/>
      <c r="F545" s="11"/>
      <c r="G545" s="11"/>
      <c r="H545" s="11"/>
      <c r="I545" s="11"/>
      <c r="J545" s="11"/>
      <c r="K545" s="13"/>
      <c r="L545" s="13"/>
      <c r="M545" s="11"/>
      <c r="N545" s="11"/>
      <c r="O545" s="11"/>
      <c r="P545" s="9"/>
      <c r="Q545" s="10"/>
      <c r="R545" s="10"/>
      <c r="S545" s="9"/>
      <c r="T545" s="10"/>
      <c r="U545" s="10"/>
      <c r="V545" s="9"/>
      <c r="W545" s="10"/>
      <c r="X545" s="10"/>
      <c r="Y545" s="11"/>
      <c r="Z545" s="11"/>
      <c r="AA545" s="11"/>
      <c r="AB545" s="11"/>
    </row>
    <row r="546" customFormat="false" ht="49.5" hidden="false" customHeight="true" outlineLevel="0" collapsed="false">
      <c r="A546" s="12"/>
      <c r="B546" s="12"/>
      <c r="C546" s="12"/>
      <c r="D546" s="11"/>
      <c r="E546" s="13"/>
      <c r="F546" s="11"/>
      <c r="G546" s="11"/>
      <c r="H546" s="11"/>
      <c r="I546" s="11"/>
      <c r="J546" s="11"/>
      <c r="K546" s="13"/>
      <c r="L546" s="13"/>
      <c r="M546" s="11"/>
      <c r="N546" s="11"/>
      <c r="O546" s="11"/>
      <c r="P546" s="9"/>
      <c r="Q546" s="10"/>
      <c r="R546" s="10"/>
      <c r="S546" s="9"/>
      <c r="T546" s="10"/>
      <c r="U546" s="10"/>
      <c r="V546" s="9"/>
      <c r="W546" s="10"/>
      <c r="X546" s="10"/>
      <c r="Y546" s="11"/>
      <c r="Z546" s="11"/>
      <c r="AA546" s="11"/>
      <c r="AB546" s="11"/>
    </row>
    <row r="547" customFormat="false" ht="49.5" hidden="false" customHeight="true" outlineLevel="0" collapsed="false">
      <c r="A547" s="12"/>
      <c r="B547" s="12"/>
      <c r="C547" s="12"/>
      <c r="D547" s="11"/>
      <c r="E547" s="13"/>
      <c r="F547" s="11"/>
      <c r="G547" s="11"/>
      <c r="H547" s="11"/>
      <c r="I547" s="11"/>
      <c r="J547" s="11"/>
      <c r="K547" s="13"/>
      <c r="L547" s="13"/>
      <c r="M547" s="11"/>
      <c r="N547" s="11"/>
      <c r="O547" s="11"/>
      <c r="P547" s="9"/>
      <c r="Q547" s="10"/>
      <c r="R547" s="10"/>
      <c r="S547" s="9"/>
      <c r="T547" s="10"/>
      <c r="U547" s="10"/>
      <c r="V547" s="9"/>
      <c r="W547" s="10"/>
      <c r="X547" s="10"/>
      <c r="Y547" s="11"/>
      <c r="Z547" s="11"/>
      <c r="AA547" s="11"/>
      <c r="AB547" s="11"/>
    </row>
    <row r="548" customFormat="false" ht="49.5" hidden="false" customHeight="true" outlineLevel="0" collapsed="false">
      <c r="A548" s="12"/>
      <c r="B548" s="12"/>
      <c r="C548" s="12"/>
      <c r="D548" s="11"/>
      <c r="E548" s="13"/>
      <c r="F548" s="11"/>
      <c r="G548" s="11"/>
      <c r="H548" s="11"/>
      <c r="I548" s="11"/>
      <c r="J548" s="11"/>
      <c r="K548" s="13"/>
      <c r="L548" s="13"/>
      <c r="M548" s="11"/>
      <c r="N548" s="11"/>
      <c r="O548" s="11"/>
      <c r="P548" s="9"/>
      <c r="Q548" s="10"/>
      <c r="R548" s="10"/>
      <c r="S548" s="9"/>
      <c r="T548" s="10"/>
      <c r="U548" s="10"/>
      <c r="V548" s="9"/>
      <c r="W548" s="10"/>
      <c r="X548" s="10"/>
      <c r="Y548" s="11"/>
      <c r="Z548" s="11"/>
      <c r="AA548" s="11"/>
      <c r="AB548" s="11"/>
    </row>
    <row r="549" customFormat="false" ht="49.5" hidden="false" customHeight="true" outlineLevel="0" collapsed="false">
      <c r="A549" s="12"/>
      <c r="B549" s="12"/>
      <c r="C549" s="12"/>
      <c r="D549" s="11"/>
      <c r="E549" s="13"/>
      <c r="F549" s="11"/>
      <c r="G549" s="11"/>
      <c r="H549" s="11"/>
      <c r="I549" s="11"/>
      <c r="J549" s="11"/>
      <c r="K549" s="13"/>
      <c r="L549" s="13"/>
      <c r="M549" s="11"/>
      <c r="N549" s="11"/>
      <c r="O549" s="11"/>
      <c r="P549" s="9"/>
      <c r="Q549" s="10"/>
      <c r="R549" s="10"/>
      <c r="S549" s="9"/>
      <c r="T549" s="10"/>
      <c r="U549" s="10"/>
      <c r="V549" s="9"/>
      <c r="W549" s="10"/>
      <c r="X549" s="10"/>
      <c r="Y549" s="11"/>
      <c r="Z549" s="11"/>
      <c r="AA549" s="11"/>
      <c r="AB549" s="11"/>
    </row>
    <row r="550" customFormat="false" ht="49.5" hidden="false" customHeight="true" outlineLevel="0" collapsed="false">
      <c r="A550" s="12"/>
      <c r="B550" s="12"/>
      <c r="C550" s="12"/>
      <c r="D550" s="11"/>
      <c r="E550" s="13"/>
      <c r="F550" s="11"/>
      <c r="G550" s="11"/>
      <c r="H550" s="11"/>
      <c r="I550" s="11"/>
      <c r="J550" s="11"/>
      <c r="K550" s="13"/>
      <c r="L550" s="13"/>
      <c r="M550" s="11"/>
      <c r="N550" s="11"/>
      <c r="O550" s="11"/>
      <c r="P550" s="9"/>
      <c r="Q550" s="10"/>
      <c r="R550" s="10"/>
      <c r="S550" s="9"/>
      <c r="T550" s="10"/>
      <c r="U550" s="10"/>
      <c r="V550" s="9"/>
      <c r="W550" s="10"/>
      <c r="X550" s="10"/>
      <c r="Y550" s="11"/>
      <c r="Z550" s="11"/>
      <c r="AA550" s="11"/>
      <c r="AB550" s="11"/>
    </row>
    <row r="551" customFormat="false" ht="49.5" hidden="false" customHeight="true" outlineLevel="0" collapsed="false">
      <c r="A551" s="12"/>
      <c r="B551" s="12"/>
      <c r="C551" s="12"/>
      <c r="D551" s="11"/>
      <c r="E551" s="13"/>
      <c r="F551" s="11"/>
      <c r="G551" s="11"/>
      <c r="H551" s="11"/>
      <c r="I551" s="11"/>
      <c r="J551" s="11"/>
      <c r="K551" s="13"/>
      <c r="L551" s="13"/>
      <c r="M551" s="11"/>
      <c r="N551" s="11"/>
      <c r="O551" s="11"/>
      <c r="P551" s="9"/>
      <c r="Q551" s="10"/>
      <c r="R551" s="10"/>
      <c r="S551" s="9"/>
      <c r="T551" s="10"/>
      <c r="U551" s="10"/>
      <c r="V551" s="9"/>
      <c r="W551" s="10"/>
      <c r="X551" s="10"/>
      <c r="Y551" s="11"/>
      <c r="Z551" s="11"/>
      <c r="AA551" s="11"/>
      <c r="AB551" s="11"/>
    </row>
    <row r="552" customFormat="false" ht="49.5" hidden="false" customHeight="true" outlineLevel="0" collapsed="false">
      <c r="A552" s="12"/>
      <c r="B552" s="12"/>
      <c r="C552" s="12"/>
      <c r="D552" s="11"/>
      <c r="E552" s="13"/>
      <c r="F552" s="11"/>
      <c r="G552" s="11"/>
      <c r="H552" s="11"/>
      <c r="I552" s="11"/>
      <c r="J552" s="11"/>
      <c r="K552" s="13"/>
      <c r="L552" s="13"/>
      <c r="M552" s="11"/>
      <c r="N552" s="11"/>
      <c r="O552" s="11"/>
      <c r="P552" s="9"/>
      <c r="Q552" s="10"/>
      <c r="R552" s="10"/>
      <c r="S552" s="9"/>
      <c r="T552" s="10"/>
      <c r="U552" s="10"/>
      <c r="V552" s="9"/>
      <c r="W552" s="10"/>
      <c r="X552" s="10"/>
      <c r="Y552" s="11"/>
      <c r="Z552" s="11"/>
      <c r="AA552" s="11"/>
      <c r="AB552" s="11"/>
    </row>
    <row r="553" customFormat="false" ht="49.5" hidden="false" customHeight="true" outlineLevel="0" collapsed="false">
      <c r="A553" s="12"/>
      <c r="B553" s="12"/>
      <c r="C553" s="12"/>
      <c r="D553" s="11"/>
      <c r="E553" s="13"/>
      <c r="F553" s="11"/>
      <c r="G553" s="11"/>
      <c r="H553" s="11"/>
      <c r="I553" s="11"/>
      <c r="J553" s="11"/>
      <c r="K553" s="13"/>
      <c r="L553" s="13"/>
      <c r="M553" s="11"/>
      <c r="N553" s="11"/>
      <c r="O553" s="11"/>
      <c r="P553" s="9"/>
      <c r="Q553" s="10"/>
      <c r="R553" s="10"/>
      <c r="S553" s="9"/>
      <c r="T553" s="10"/>
      <c r="U553" s="10"/>
      <c r="V553" s="9"/>
      <c r="W553" s="10"/>
      <c r="X553" s="10"/>
      <c r="Y553" s="11"/>
      <c r="Z553" s="11"/>
      <c r="AA553" s="11"/>
      <c r="AB553" s="11"/>
    </row>
    <row r="554" customFormat="false" ht="49.5" hidden="false" customHeight="true" outlineLevel="0" collapsed="false">
      <c r="A554" s="12"/>
      <c r="B554" s="12"/>
      <c r="C554" s="12"/>
      <c r="D554" s="11"/>
      <c r="E554" s="13"/>
      <c r="F554" s="11"/>
      <c r="G554" s="11"/>
      <c r="H554" s="11"/>
      <c r="I554" s="11"/>
      <c r="J554" s="11"/>
      <c r="K554" s="13"/>
      <c r="L554" s="13"/>
      <c r="M554" s="11"/>
      <c r="N554" s="11"/>
      <c r="O554" s="11"/>
      <c r="P554" s="9"/>
      <c r="Q554" s="10"/>
      <c r="R554" s="10"/>
      <c r="S554" s="9"/>
      <c r="T554" s="10"/>
      <c r="U554" s="10"/>
      <c r="V554" s="9"/>
      <c r="W554" s="10"/>
      <c r="X554" s="10"/>
      <c r="Y554" s="11"/>
      <c r="Z554" s="11"/>
      <c r="AA554" s="11"/>
      <c r="AB554" s="11"/>
    </row>
    <row r="555" customFormat="false" ht="49.5" hidden="false" customHeight="true" outlineLevel="0" collapsed="false">
      <c r="A555" s="12"/>
      <c r="B555" s="12"/>
      <c r="C555" s="12"/>
      <c r="D555" s="11"/>
      <c r="E555" s="13"/>
      <c r="F555" s="11"/>
      <c r="G555" s="11"/>
      <c r="H555" s="11"/>
      <c r="I555" s="11"/>
      <c r="J555" s="11"/>
      <c r="K555" s="13"/>
      <c r="L555" s="13"/>
      <c r="M555" s="11"/>
      <c r="N555" s="11"/>
      <c r="O555" s="11"/>
      <c r="P555" s="9"/>
      <c r="Q555" s="10"/>
      <c r="R555" s="10"/>
      <c r="S555" s="9"/>
      <c r="T555" s="10"/>
      <c r="U555" s="10"/>
      <c r="V555" s="9"/>
      <c r="W555" s="10"/>
      <c r="X555" s="10"/>
      <c r="Y555" s="11"/>
      <c r="Z555" s="11"/>
      <c r="AA555" s="11"/>
      <c r="AB555" s="11"/>
    </row>
    <row r="556" customFormat="false" ht="49.5" hidden="false" customHeight="true" outlineLevel="0" collapsed="false">
      <c r="A556" s="12"/>
      <c r="B556" s="12"/>
      <c r="C556" s="12"/>
      <c r="D556" s="11"/>
      <c r="E556" s="13"/>
      <c r="F556" s="11"/>
      <c r="G556" s="11"/>
      <c r="H556" s="11"/>
      <c r="I556" s="11"/>
      <c r="J556" s="11"/>
      <c r="K556" s="13"/>
      <c r="L556" s="13"/>
      <c r="M556" s="11"/>
      <c r="N556" s="11"/>
      <c r="O556" s="11"/>
      <c r="P556" s="9"/>
      <c r="Q556" s="10"/>
      <c r="R556" s="10"/>
      <c r="S556" s="9"/>
      <c r="T556" s="10"/>
      <c r="U556" s="10"/>
      <c r="V556" s="9"/>
      <c r="W556" s="10"/>
      <c r="X556" s="10"/>
      <c r="Y556" s="11"/>
      <c r="Z556" s="11"/>
      <c r="AA556" s="11"/>
      <c r="AB556" s="11"/>
    </row>
    <row r="557" customFormat="false" ht="49.5" hidden="false" customHeight="true" outlineLevel="0" collapsed="false">
      <c r="A557" s="12"/>
      <c r="B557" s="12"/>
      <c r="C557" s="12"/>
      <c r="D557" s="11"/>
      <c r="E557" s="13"/>
      <c r="F557" s="11"/>
      <c r="G557" s="11"/>
      <c r="H557" s="11"/>
      <c r="I557" s="11"/>
      <c r="J557" s="11"/>
      <c r="K557" s="13"/>
      <c r="L557" s="13"/>
      <c r="M557" s="11"/>
      <c r="N557" s="11"/>
      <c r="O557" s="11"/>
      <c r="P557" s="9"/>
      <c r="Q557" s="10"/>
      <c r="R557" s="10"/>
      <c r="S557" s="9"/>
      <c r="T557" s="10"/>
      <c r="U557" s="10"/>
      <c r="V557" s="9"/>
      <c r="W557" s="10"/>
      <c r="X557" s="10"/>
      <c r="Y557" s="11"/>
      <c r="Z557" s="11"/>
      <c r="AA557" s="11"/>
      <c r="AB557" s="11"/>
    </row>
    <row r="558" customFormat="false" ht="49.5" hidden="false" customHeight="true" outlineLevel="0" collapsed="false">
      <c r="A558" s="12"/>
      <c r="B558" s="12"/>
      <c r="C558" s="12"/>
      <c r="D558" s="11"/>
      <c r="E558" s="13"/>
      <c r="F558" s="11"/>
      <c r="G558" s="11"/>
      <c r="H558" s="11"/>
      <c r="I558" s="11"/>
      <c r="J558" s="11"/>
      <c r="K558" s="13"/>
      <c r="L558" s="13"/>
      <c r="M558" s="11"/>
      <c r="N558" s="11"/>
      <c r="O558" s="11"/>
      <c r="P558" s="9"/>
      <c r="Q558" s="10"/>
      <c r="R558" s="10"/>
      <c r="S558" s="9"/>
      <c r="T558" s="10"/>
      <c r="U558" s="10"/>
      <c r="V558" s="9"/>
      <c r="W558" s="10"/>
      <c r="X558" s="10"/>
      <c r="Y558" s="11"/>
      <c r="Z558" s="11"/>
      <c r="AA558" s="11"/>
      <c r="AB558" s="11"/>
    </row>
    <row r="559" customFormat="false" ht="49.5" hidden="false" customHeight="true" outlineLevel="0" collapsed="false">
      <c r="A559" s="12"/>
      <c r="B559" s="12"/>
      <c r="C559" s="12"/>
      <c r="D559" s="11"/>
      <c r="E559" s="13"/>
      <c r="F559" s="11"/>
      <c r="G559" s="11"/>
      <c r="H559" s="11"/>
      <c r="I559" s="11"/>
      <c r="J559" s="11"/>
      <c r="K559" s="13"/>
      <c r="L559" s="13"/>
      <c r="M559" s="11"/>
      <c r="N559" s="11"/>
      <c r="O559" s="11"/>
      <c r="P559" s="9"/>
      <c r="Q559" s="10"/>
      <c r="R559" s="10"/>
      <c r="S559" s="9"/>
      <c r="T559" s="10"/>
      <c r="U559" s="10"/>
      <c r="V559" s="9"/>
      <c r="W559" s="10"/>
      <c r="X559" s="10"/>
      <c r="Y559" s="11"/>
      <c r="Z559" s="11"/>
      <c r="AA559" s="11"/>
      <c r="AB559" s="11"/>
    </row>
    <row r="560" customFormat="false" ht="49.5" hidden="false" customHeight="true" outlineLevel="0" collapsed="false">
      <c r="A560" s="12"/>
      <c r="B560" s="12"/>
      <c r="C560" s="12"/>
      <c r="D560" s="11"/>
      <c r="E560" s="13"/>
      <c r="F560" s="11"/>
      <c r="G560" s="11"/>
      <c r="H560" s="11"/>
      <c r="I560" s="11"/>
      <c r="J560" s="11"/>
      <c r="K560" s="13"/>
      <c r="L560" s="13"/>
      <c r="M560" s="11"/>
      <c r="N560" s="11"/>
      <c r="O560" s="11"/>
      <c r="P560" s="9"/>
      <c r="Q560" s="10"/>
      <c r="R560" s="10"/>
      <c r="S560" s="9"/>
      <c r="T560" s="10"/>
      <c r="U560" s="10"/>
      <c r="V560" s="9"/>
      <c r="W560" s="10"/>
      <c r="X560" s="10"/>
      <c r="Y560" s="11"/>
      <c r="Z560" s="11"/>
      <c r="AA560" s="11"/>
      <c r="AB560" s="11"/>
    </row>
    <row r="561" customFormat="false" ht="49.5" hidden="false" customHeight="true" outlineLevel="0" collapsed="false">
      <c r="A561" s="12"/>
      <c r="B561" s="12"/>
      <c r="C561" s="12"/>
      <c r="D561" s="11"/>
      <c r="E561" s="13"/>
      <c r="F561" s="11"/>
      <c r="G561" s="11"/>
      <c r="H561" s="11"/>
      <c r="I561" s="11"/>
      <c r="J561" s="11"/>
      <c r="K561" s="13"/>
      <c r="L561" s="13"/>
      <c r="M561" s="11"/>
      <c r="N561" s="11"/>
      <c r="O561" s="11"/>
      <c r="P561" s="9"/>
      <c r="Q561" s="10"/>
      <c r="R561" s="10"/>
      <c r="S561" s="9"/>
      <c r="T561" s="10"/>
      <c r="U561" s="10"/>
      <c r="V561" s="9"/>
      <c r="W561" s="10"/>
      <c r="X561" s="10"/>
      <c r="Y561" s="11"/>
      <c r="Z561" s="11"/>
      <c r="AA561" s="11"/>
      <c r="AB561" s="11"/>
    </row>
    <row r="562" customFormat="false" ht="49.5" hidden="false" customHeight="true" outlineLevel="0" collapsed="false">
      <c r="A562" s="12"/>
      <c r="B562" s="12"/>
      <c r="C562" s="12"/>
      <c r="D562" s="11"/>
      <c r="E562" s="13"/>
      <c r="F562" s="11"/>
      <c r="G562" s="11"/>
      <c r="H562" s="11"/>
      <c r="I562" s="11"/>
      <c r="J562" s="11"/>
      <c r="K562" s="13"/>
      <c r="L562" s="13"/>
      <c r="M562" s="11"/>
      <c r="N562" s="11"/>
      <c r="O562" s="11"/>
      <c r="P562" s="9"/>
      <c r="Q562" s="10"/>
      <c r="R562" s="10"/>
      <c r="S562" s="9"/>
      <c r="T562" s="10"/>
      <c r="U562" s="10"/>
      <c r="V562" s="9"/>
      <c r="W562" s="10"/>
      <c r="X562" s="10"/>
      <c r="Y562" s="11"/>
      <c r="Z562" s="11"/>
      <c r="AA562" s="11"/>
      <c r="AB562" s="11"/>
    </row>
    <row r="563" customFormat="false" ht="49.5" hidden="false" customHeight="true" outlineLevel="0" collapsed="false">
      <c r="A563" s="12"/>
      <c r="B563" s="12"/>
      <c r="C563" s="12"/>
      <c r="D563" s="11"/>
      <c r="E563" s="13"/>
      <c r="F563" s="11"/>
      <c r="G563" s="11"/>
      <c r="H563" s="11"/>
      <c r="I563" s="11"/>
      <c r="J563" s="11"/>
      <c r="K563" s="13"/>
      <c r="L563" s="13"/>
      <c r="M563" s="11"/>
      <c r="N563" s="11"/>
      <c r="O563" s="11"/>
      <c r="P563" s="9"/>
      <c r="Q563" s="10"/>
      <c r="R563" s="10"/>
      <c r="S563" s="9"/>
      <c r="T563" s="10"/>
      <c r="U563" s="10"/>
      <c r="V563" s="9"/>
      <c r="W563" s="10"/>
      <c r="X563" s="10"/>
      <c r="Y563" s="11"/>
      <c r="Z563" s="11"/>
      <c r="AA563" s="11"/>
      <c r="AB563" s="11"/>
    </row>
    <row r="564" customFormat="false" ht="49.5" hidden="false" customHeight="true" outlineLevel="0" collapsed="false">
      <c r="A564" s="12"/>
      <c r="B564" s="12"/>
      <c r="C564" s="12"/>
      <c r="D564" s="11"/>
      <c r="E564" s="13"/>
      <c r="F564" s="11"/>
      <c r="G564" s="11"/>
      <c r="H564" s="11"/>
      <c r="I564" s="11"/>
      <c r="J564" s="11"/>
      <c r="K564" s="13"/>
      <c r="L564" s="13"/>
      <c r="M564" s="11"/>
      <c r="N564" s="11"/>
      <c r="O564" s="11"/>
      <c r="P564" s="9"/>
      <c r="Q564" s="10"/>
      <c r="R564" s="10"/>
      <c r="S564" s="9"/>
      <c r="T564" s="10"/>
      <c r="U564" s="10"/>
      <c r="V564" s="9"/>
      <c r="W564" s="10"/>
      <c r="X564" s="10"/>
      <c r="Y564" s="11"/>
      <c r="Z564" s="11"/>
      <c r="AA564" s="11"/>
      <c r="AB564" s="11"/>
    </row>
    <row r="565" customFormat="false" ht="49.5" hidden="false" customHeight="true" outlineLevel="0" collapsed="false">
      <c r="A565" s="12"/>
      <c r="B565" s="12"/>
      <c r="C565" s="12"/>
      <c r="D565" s="11"/>
      <c r="E565" s="13"/>
      <c r="F565" s="11"/>
      <c r="G565" s="11"/>
      <c r="H565" s="11"/>
      <c r="I565" s="11"/>
      <c r="J565" s="11"/>
      <c r="K565" s="13"/>
      <c r="L565" s="13"/>
      <c r="M565" s="11"/>
      <c r="N565" s="11"/>
      <c r="O565" s="11"/>
      <c r="P565" s="9"/>
      <c r="Q565" s="10"/>
      <c r="R565" s="10"/>
      <c r="S565" s="9"/>
      <c r="T565" s="10"/>
      <c r="U565" s="10"/>
      <c r="V565" s="9"/>
      <c r="W565" s="10"/>
      <c r="X565" s="10"/>
      <c r="Y565" s="11"/>
      <c r="Z565" s="11"/>
      <c r="AA565" s="11"/>
      <c r="AB565" s="11"/>
    </row>
    <row r="566" customFormat="false" ht="49.5" hidden="false" customHeight="true" outlineLevel="0" collapsed="false">
      <c r="A566" s="12"/>
      <c r="B566" s="12"/>
      <c r="C566" s="12"/>
      <c r="D566" s="11"/>
      <c r="E566" s="13"/>
      <c r="F566" s="11"/>
      <c r="G566" s="11"/>
      <c r="H566" s="11"/>
      <c r="I566" s="11"/>
      <c r="J566" s="11"/>
      <c r="K566" s="13"/>
      <c r="L566" s="13"/>
      <c r="M566" s="11"/>
      <c r="N566" s="11"/>
      <c r="O566" s="11"/>
      <c r="P566" s="9"/>
      <c r="Q566" s="10"/>
      <c r="R566" s="10"/>
      <c r="S566" s="9"/>
      <c r="T566" s="10"/>
      <c r="U566" s="10"/>
      <c r="V566" s="9"/>
      <c r="W566" s="10"/>
      <c r="X566" s="10"/>
      <c r="Y566" s="11"/>
      <c r="Z566" s="11"/>
      <c r="AA566" s="11"/>
      <c r="AB566" s="11"/>
    </row>
    <row r="567" customFormat="false" ht="49.5" hidden="false" customHeight="true" outlineLevel="0" collapsed="false">
      <c r="A567" s="12"/>
      <c r="B567" s="12"/>
      <c r="C567" s="12"/>
      <c r="D567" s="11"/>
      <c r="E567" s="13"/>
      <c r="F567" s="11"/>
      <c r="G567" s="11"/>
      <c r="H567" s="11"/>
      <c r="I567" s="11"/>
      <c r="J567" s="11"/>
      <c r="K567" s="13"/>
      <c r="L567" s="13"/>
      <c r="M567" s="11"/>
      <c r="N567" s="11"/>
      <c r="O567" s="11"/>
      <c r="P567" s="9"/>
      <c r="Q567" s="10"/>
      <c r="R567" s="10"/>
      <c r="S567" s="9"/>
      <c r="T567" s="10"/>
      <c r="U567" s="10"/>
      <c r="V567" s="9"/>
      <c r="W567" s="10"/>
      <c r="X567" s="10"/>
      <c r="Y567" s="11"/>
      <c r="Z567" s="11"/>
      <c r="AA567" s="11"/>
      <c r="AB567" s="11"/>
    </row>
    <row r="568" customFormat="false" ht="49.5" hidden="false" customHeight="true" outlineLevel="0" collapsed="false">
      <c r="A568" s="12"/>
      <c r="B568" s="12"/>
      <c r="C568" s="12"/>
      <c r="D568" s="11"/>
      <c r="E568" s="13"/>
      <c r="F568" s="11"/>
      <c r="G568" s="11"/>
      <c r="H568" s="11"/>
      <c r="I568" s="11"/>
      <c r="J568" s="11"/>
      <c r="K568" s="13"/>
      <c r="L568" s="13"/>
      <c r="M568" s="11"/>
      <c r="N568" s="11"/>
      <c r="O568" s="11"/>
      <c r="P568" s="9"/>
      <c r="Q568" s="10"/>
      <c r="R568" s="10"/>
      <c r="S568" s="9"/>
      <c r="T568" s="10"/>
      <c r="U568" s="10"/>
      <c r="V568" s="9"/>
      <c r="W568" s="10"/>
      <c r="X568" s="10"/>
      <c r="Y568" s="11"/>
      <c r="Z568" s="11"/>
      <c r="AA568" s="11"/>
      <c r="AB568" s="11"/>
    </row>
    <row r="569" customFormat="false" ht="49.5" hidden="false" customHeight="true" outlineLevel="0" collapsed="false">
      <c r="A569" s="12"/>
      <c r="B569" s="12"/>
      <c r="C569" s="12"/>
      <c r="D569" s="11"/>
      <c r="E569" s="13"/>
      <c r="F569" s="11"/>
      <c r="G569" s="11"/>
      <c r="H569" s="11"/>
      <c r="I569" s="11"/>
      <c r="J569" s="11"/>
      <c r="K569" s="13"/>
      <c r="L569" s="13"/>
      <c r="M569" s="11"/>
      <c r="N569" s="11"/>
      <c r="O569" s="11"/>
      <c r="P569" s="9"/>
      <c r="Q569" s="10"/>
      <c r="R569" s="10"/>
      <c r="S569" s="9"/>
      <c r="T569" s="10"/>
      <c r="U569" s="10"/>
      <c r="V569" s="9"/>
      <c r="W569" s="10"/>
      <c r="X569" s="10"/>
      <c r="Y569" s="11"/>
      <c r="Z569" s="11"/>
      <c r="AA569" s="11"/>
      <c r="AB569" s="11"/>
    </row>
    <row r="570" customFormat="false" ht="49.5" hidden="false" customHeight="true" outlineLevel="0" collapsed="false">
      <c r="A570" s="12"/>
      <c r="B570" s="12"/>
      <c r="C570" s="12"/>
      <c r="D570" s="11"/>
      <c r="E570" s="13"/>
      <c r="F570" s="11"/>
      <c r="G570" s="11"/>
      <c r="H570" s="11"/>
      <c r="I570" s="11"/>
      <c r="J570" s="11"/>
      <c r="K570" s="13"/>
      <c r="L570" s="13"/>
      <c r="M570" s="11"/>
      <c r="N570" s="11"/>
      <c r="O570" s="11"/>
      <c r="P570" s="9"/>
      <c r="Q570" s="10"/>
      <c r="R570" s="10"/>
      <c r="S570" s="9"/>
      <c r="T570" s="10"/>
      <c r="U570" s="10"/>
      <c r="V570" s="9"/>
      <c r="W570" s="10"/>
      <c r="X570" s="10"/>
      <c r="Y570" s="11"/>
      <c r="Z570" s="11"/>
      <c r="AA570" s="11"/>
      <c r="AB570" s="11"/>
    </row>
    <row r="571" customFormat="false" ht="49.5" hidden="false" customHeight="true" outlineLevel="0" collapsed="false">
      <c r="A571" s="12"/>
      <c r="B571" s="12"/>
      <c r="C571" s="12"/>
      <c r="D571" s="11"/>
      <c r="E571" s="13"/>
      <c r="F571" s="11"/>
      <c r="G571" s="11"/>
      <c r="H571" s="11"/>
      <c r="I571" s="11"/>
      <c r="J571" s="11"/>
      <c r="K571" s="13"/>
      <c r="L571" s="13"/>
      <c r="M571" s="11"/>
      <c r="N571" s="11"/>
      <c r="O571" s="11"/>
      <c r="P571" s="9"/>
      <c r="Q571" s="10"/>
      <c r="R571" s="10"/>
      <c r="S571" s="9"/>
      <c r="T571" s="10"/>
      <c r="U571" s="10"/>
      <c r="V571" s="9"/>
      <c r="W571" s="10"/>
      <c r="X571" s="10"/>
      <c r="Y571" s="11"/>
      <c r="Z571" s="11"/>
      <c r="AA571" s="11"/>
      <c r="AB571" s="11"/>
    </row>
    <row r="572" customFormat="false" ht="49.5" hidden="false" customHeight="true" outlineLevel="0" collapsed="false">
      <c r="A572" s="12"/>
      <c r="B572" s="12"/>
      <c r="C572" s="12"/>
      <c r="D572" s="11"/>
      <c r="E572" s="13"/>
      <c r="F572" s="11"/>
      <c r="G572" s="11"/>
      <c r="H572" s="11"/>
      <c r="I572" s="11"/>
      <c r="J572" s="11"/>
      <c r="K572" s="13"/>
      <c r="L572" s="13"/>
      <c r="M572" s="11"/>
      <c r="N572" s="11"/>
      <c r="O572" s="11"/>
      <c r="P572" s="9"/>
      <c r="Q572" s="10"/>
      <c r="R572" s="10"/>
      <c r="S572" s="9"/>
      <c r="T572" s="10"/>
      <c r="U572" s="10"/>
      <c r="V572" s="9"/>
      <c r="W572" s="10"/>
      <c r="X572" s="10"/>
      <c r="Y572" s="11"/>
      <c r="Z572" s="11"/>
      <c r="AA572" s="11"/>
      <c r="AB572" s="11"/>
    </row>
    <row r="573" customFormat="false" ht="49.5" hidden="false" customHeight="true" outlineLevel="0" collapsed="false">
      <c r="A573" s="12"/>
      <c r="B573" s="12"/>
      <c r="C573" s="12"/>
      <c r="D573" s="11"/>
      <c r="E573" s="13"/>
      <c r="F573" s="11"/>
      <c r="G573" s="11"/>
      <c r="H573" s="11"/>
      <c r="I573" s="11"/>
      <c r="J573" s="11"/>
      <c r="K573" s="13"/>
      <c r="L573" s="13"/>
      <c r="M573" s="11"/>
      <c r="N573" s="11"/>
      <c r="O573" s="11"/>
      <c r="P573" s="9"/>
      <c r="Q573" s="10"/>
      <c r="R573" s="10"/>
      <c r="S573" s="9"/>
      <c r="T573" s="10"/>
      <c r="U573" s="10"/>
      <c r="V573" s="9"/>
      <c r="W573" s="10"/>
      <c r="X573" s="10"/>
      <c r="Y573" s="11"/>
      <c r="Z573" s="11"/>
      <c r="AA573" s="11"/>
      <c r="AB573" s="11"/>
    </row>
    <row r="574" customFormat="false" ht="49.5" hidden="false" customHeight="true" outlineLevel="0" collapsed="false">
      <c r="A574" s="12"/>
      <c r="B574" s="12"/>
      <c r="C574" s="12"/>
      <c r="D574" s="11"/>
      <c r="E574" s="13"/>
      <c r="F574" s="11"/>
      <c r="G574" s="11"/>
      <c r="H574" s="11"/>
      <c r="I574" s="11"/>
      <c r="J574" s="11"/>
      <c r="K574" s="13"/>
      <c r="L574" s="13"/>
      <c r="M574" s="11"/>
      <c r="N574" s="11"/>
      <c r="O574" s="11"/>
      <c r="P574" s="9"/>
      <c r="Q574" s="10"/>
      <c r="R574" s="10"/>
      <c r="S574" s="9"/>
      <c r="T574" s="10"/>
      <c r="U574" s="10"/>
      <c r="V574" s="9"/>
      <c r="W574" s="10"/>
      <c r="X574" s="10"/>
      <c r="Y574" s="11"/>
      <c r="Z574" s="11"/>
      <c r="AA574" s="11"/>
      <c r="AB574" s="11"/>
    </row>
    <row r="575" customFormat="false" ht="49.5" hidden="false" customHeight="true" outlineLevel="0" collapsed="false">
      <c r="A575" s="12"/>
      <c r="B575" s="12"/>
      <c r="C575" s="12"/>
      <c r="D575" s="11"/>
      <c r="E575" s="13"/>
      <c r="F575" s="11"/>
      <c r="G575" s="11"/>
      <c r="H575" s="11"/>
      <c r="I575" s="11"/>
      <c r="J575" s="11"/>
      <c r="K575" s="13"/>
      <c r="L575" s="13"/>
      <c r="M575" s="11"/>
      <c r="N575" s="11"/>
      <c r="O575" s="11"/>
      <c r="P575" s="9"/>
      <c r="Q575" s="10"/>
      <c r="R575" s="10"/>
      <c r="S575" s="9"/>
      <c r="T575" s="10"/>
      <c r="U575" s="10"/>
      <c r="V575" s="9"/>
      <c r="W575" s="10"/>
      <c r="X575" s="10"/>
      <c r="Y575" s="11"/>
      <c r="Z575" s="11"/>
      <c r="AA575" s="11"/>
      <c r="AB575" s="11"/>
    </row>
    <row r="576" customFormat="false" ht="49.5" hidden="false" customHeight="true" outlineLevel="0" collapsed="false">
      <c r="A576" s="12"/>
      <c r="B576" s="12"/>
      <c r="C576" s="12"/>
      <c r="D576" s="11"/>
      <c r="E576" s="13"/>
      <c r="F576" s="11"/>
      <c r="G576" s="11"/>
      <c r="H576" s="11"/>
      <c r="I576" s="11"/>
      <c r="J576" s="11"/>
      <c r="K576" s="13"/>
      <c r="L576" s="13"/>
      <c r="M576" s="11"/>
      <c r="N576" s="11"/>
      <c r="O576" s="11"/>
      <c r="P576" s="9"/>
      <c r="Q576" s="10"/>
      <c r="R576" s="10"/>
      <c r="S576" s="9"/>
      <c r="T576" s="10"/>
      <c r="U576" s="10"/>
      <c r="V576" s="9"/>
      <c r="W576" s="10"/>
      <c r="X576" s="10"/>
      <c r="Y576" s="11"/>
      <c r="Z576" s="11"/>
      <c r="AA576" s="11"/>
      <c r="AB576" s="11"/>
    </row>
    <row r="577" customFormat="false" ht="49.5" hidden="false" customHeight="true" outlineLevel="0" collapsed="false">
      <c r="A577" s="12"/>
      <c r="B577" s="12"/>
      <c r="C577" s="12"/>
      <c r="D577" s="11"/>
      <c r="E577" s="13"/>
      <c r="F577" s="11"/>
      <c r="G577" s="11"/>
      <c r="H577" s="11"/>
      <c r="I577" s="11"/>
      <c r="J577" s="11"/>
      <c r="K577" s="13"/>
      <c r="L577" s="13"/>
      <c r="M577" s="11"/>
      <c r="N577" s="11"/>
      <c r="O577" s="11"/>
      <c r="P577" s="9"/>
      <c r="Q577" s="10"/>
      <c r="R577" s="10"/>
      <c r="S577" s="9"/>
      <c r="T577" s="10"/>
      <c r="U577" s="10"/>
      <c r="V577" s="9"/>
      <c r="W577" s="10"/>
      <c r="X577" s="10"/>
      <c r="Y577" s="11"/>
      <c r="Z577" s="11"/>
      <c r="AA577" s="11"/>
      <c r="AB577" s="11"/>
    </row>
    <row r="578" customFormat="false" ht="49.5" hidden="false" customHeight="true" outlineLevel="0" collapsed="false">
      <c r="A578" s="12"/>
      <c r="B578" s="12"/>
      <c r="C578" s="12"/>
      <c r="D578" s="11"/>
      <c r="E578" s="13"/>
      <c r="F578" s="11"/>
      <c r="G578" s="11"/>
      <c r="H578" s="11"/>
      <c r="I578" s="11"/>
      <c r="J578" s="11"/>
      <c r="K578" s="13"/>
      <c r="L578" s="13"/>
      <c r="M578" s="11"/>
      <c r="N578" s="11"/>
      <c r="O578" s="11"/>
      <c r="P578" s="9"/>
      <c r="Q578" s="10"/>
      <c r="R578" s="10"/>
      <c r="S578" s="9"/>
      <c r="T578" s="10"/>
      <c r="U578" s="10"/>
      <c r="V578" s="9"/>
      <c r="W578" s="10"/>
      <c r="X578" s="10"/>
      <c r="Y578" s="11"/>
      <c r="Z578" s="11"/>
      <c r="AA578" s="11"/>
      <c r="AB578" s="11"/>
    </row>
    <row r="579" customFormat="false" ht="49.5" hidden="false" customHeight="true" outlineLevel="0" collapsed="false">
      <c r="A579" s="12"/>
      <c r="B579" s="12"/>
      <c r="C579" s="12"/>
      <c r="D579" s="11"/>
      <c r="E579" s="13"/>
      <c r="F579" s="11"/>
      <c r="G579" s="11"/>
      <c r="H579" s="11"/>
      <c r="I579" s="11"/>
      <c r="J579" s="11"/>
      <c r="K579" s="13"/>
      <c r="L579" s="13"/>
      <c r="M579" s="11"/>
      <c r="N579" s="11"/>
      <c r="O579" s="11"/>
      <c r="P579" s="9"/>
      <c r="Q579" s="10"/>
      <c r="R579" s="10"/>
      <c r="S579" s="9"/>
      <c r="T579" s="10"/>
      <c r="U579" s="10"/>
      <c r="V579" s="9"/>
      <c r="W579" s="10"/>
      <c r="X579" s="10"/>
      <c r="Y579" s="11"/>
      <c r="Z579" s="11"/>
      <c r="AA579" s="11"/>
      <c r="AB579" s="11"/>
    </row>
    <row r="580" customFormat="false" ht="49.5" hidden="false" customHeight="true" outlineLevel="0" collapsed="false">
      <c r="A580" s="12"/>
      <c r="B580" s="12"/>
      <c r="C580" s="12"/>
      <c r="D580" s="11"/>
      <c r="E580" s="13"/>
      <c r="F580" s="11"/>
      <c r="G580" s="11"/>
      <c r="H580" s="11"/>
      <c r="I580" s="11"/>
      <c r="J580" s="11"/>
      <c r="K580" s="13"/>
      <c r="L580" s="13"/>
      <c r="M580" s="11"/>
      <c r="N580" s="11"/>
      <c r="O580" s="11"/>
      <c r="P580" s="9"/>
      <c r="Q580" s="10"/>
      <c r="R580" s="10"/>
      <c r="S580" s="9"/>
      <c r="T580" s="10"/>
      <c r="U580" s="10"/>
      <c r="V580" s="9"/>
      <c r="W580" s="10"/>
      <c r="X580" s="10"/>
      <c r="Y580" s="11"/>
      <c r="Z580" s="11"/>
      <c r="AA580" s="11"/>
      <c r="AB580" s="11"/>
    </row>
    <row r="581" customFormat="false" ht="49.5" hidden="false" customHeight="true" outlineLevel="0" collapsed="false">
      <c r="A581" s="12"/>
      <c r="B581" s="12"/>
      <c r="C581" s="12"/>
      <c r="D581" s="11"/>
      <c r="E581" s="13"/>
      <c r="F581" s="11"/>
      <c r="G581" s="11"/>
      <c r="H581" s="11"/>
      <c r="I581" s="11"/>
      <c r="J581" s="11"/>
      <c r="K581" s="13"/>
      <c r="L581" s="13"/>
      <c r="M581" s="11"/>
      <c r="N581" s="11"/>
      <c r="O581" s="11"/>
      <c r="P581" s="9"/>
      <c r="Q581" s="10"/>
      <c r="R581" s="10"/>
      <c r="S581" s="9"/>
      <c r="T581" s="10"/>
      <c r="U581" s="10"/>
      <c r="V581" s="9"/>
      <c r="W581" s="10"/>
      <c r="X581" s="10"/>
      <c r="Y581" s="11"/>
      <c r="Z581" s="11"/>
      <c r="AA581" s="11"/>
      <c r="AB581" s="11"/>
    </row>
    <row r="582" customFormat="false" ht="49.5" hidden="false" customHeight="true" outlineLevel="0" collapsed="false">
      <c r="A582" s="12"/>
      <c r="B582" s="12"/>
      <c r="C582" s="12"/>
      <c r="D582" s="11"/>
      <c r="E582" s="13"/>
      <c r="F582" s="11"/>
      <c r="G582" s="11"/>
      <c r="H582" s="11"/>
      <c r="I582" s="11"/>
      <c r="J582" s="11"/>
      <c r="K582" s="13"/>
      <c r="L582" s="13"/>
      <c r="M582" s="11"/>
      <c r="N582" s="11"/>
      <c r="O582" s="11"/>
      <c r="P582" s="9"/>
      <c r="Q582" s="10"/>
      <c r="R582" s="10"/>
      <c r="S582" s="9"/>
      <c r="T582" s="10"/>
      <c r="U582" s="10"/>
      <c r="V582" s="9"/>
      <c r="W582" s="10"/>
      <c r="X582" s="10"/>
      <c r="Y582" s="11"/>
      <c r="Z582" s="11"/>
      <c r="AA582" s="11"/>
      <c r="AB582" s="11"/>
    </row>
    <row r="583" customFormat="false" ht="49.5" hidden="false" customHeight="true" outlineLevel="0" collapsed="false">
      <c r="A583" s="12"/>
      <c r="B583" s="12"/>
      <c r="C583" s="12"/>
      <c r="D583" s="11"/>
      <c r="E583" s="13"/>
      <c r="F583" s="11"/>
      <c r="G583" s="11"/>
      <c r="H583" s="11"/>
      <c r="I583" s="11"/>
      <c r="J583" s="11"/>
      <c r="K583" s="13"/>
      <c r="L583" s="13"/>
      <c r="M583" s="11"/>
      <c r="N583" s="11"/>
      <c r="O583" s="11"/>
      <c r="P583" s="9"/>
      <c r="Q583" s="10"/>
      <c r="R583" s="10"/>
      <c r="S583" s="9"/>
      <c r="T583" s="10"/>
      <c r="U583" s="10"/>
      <c r="V583" s="9"/>
      <c r="W583" s="10"/>
      <c r="X583" s="10"/>
      <c r="Y583" s="11"/>
      <c r="Z583" s="11"/>
      <c r="AA583" s="11"/>
      <c r="AB583" s="11"/>
    </row>
    <row r="584" customFormat="false" ht="49.5" hidden="false" customHeight="true" outlineLevel="0" collapsed="false">
      <c r="A584" s="12"/>
      <c r="B584" s="12"/>
      <c r="C584" s="12"/>
      <c r="D584" s="11"/>
      <c r="E584" s="13"/>
      <c r="F584" s="11"/>
      <c r="G584" s="11"/>
      <c r="H584" s="11"/>
      <c r="I584" s="11"/>
      <c r="J584" s="11"/>
      <c r="K584" s="13"/>
      <c r="L584" s="13"/>
      <c r="M584" s="11"/>
      <c r="N584" s="11"/>
      <c r="O584" s="11"/>
      <c r="P584" s="9"/>
      <c r="Q584" s="10"/>
      <c r="R584" s="10"/>
      <c r="S584" s="9"/>
      <c r="T584" s="10"/>
      <c r="U584" s="10"/>
      <c r="V584" s="9"/>
      <c r="W584" s="10"/>
      <c r="X584" s="10"/>
      <c r="Y584" s="11"/>
      <c r="Z584" s="11"/>
      <c r="AA584" s="11"/>
      <c r="AB584" s="11"/>
    </row>
    <row r="585" customFormat="false" ht="49.5" hidden="false" customHeight="true" outlineLevel="0" collapsed="false">
      <c r="A585" s="12"/>
      <c r="B585" s="12"/>
      <c r="C585" s="12"/>
      <c r="D585" s="11"/>
      <c r="E585" s="13"/>
      <c r="F585" s="11"/>
      <c r="G585" s="11"/>
      <c r="H585" s="11"/>
      <c r="I585" s="11"/>
      <c r="J585" s="11"/>
      <c r="K585" s="13"/>
      <c r="L585" s="13"/>
      <c r="M585" s="11"/>
      <c r="N585" s="11"/>
      <c r="O585" s="11"/>
      <c r="P585" s="9"/>
      <c r="Q585" s="10"/>
      <c r="R585" s="10"/>
      <c r="S585" s="9"/>
      <c r="T585" s="10"/>
      <c r="U585" s="10"/>
      <c r="V585" s="9"/>
      <c r="W585" s="10"/>
      <c r="X585" s="10"/>
      <c r="Y585" s="11"/>
      <c r="Z585" s="11"/>
      <c r="AA585" s="11"/>
      <c r="AB585" s="11"/>
    </row>
    <row r="586" customFormat="false" ht="49.5" hidden="false" customHeight="true" outlineLevel="0" collapsed="false">
      <c r="A586" s="12"/>
      <c r="B586" s="12"/>
      <c r="C586" s="12"/>
      <c r="D586" s="11"/>
      <c r="E586" s="13"/>
      <c r="F586" s="11"/>
      <c r="G586" s="11"/>
      <c r="H586" s="11"/>
      <c r="I586" s="11"/>
      <c r="J586" s="11"/>
      <c r="K586" s="13"/>
      <c r="L586" s="13"/>
      <c r="M586" s="11"/>
      <c r="N586" s="11"/>
      <c r="O586" s="11"/>
      <c r="P586" s="9"/>
      <c r="Q586" s="10"/>
      <c r="R586" s="10"/>
      <c r="S586" s="9"/>
      <c r="T586" s="10"/>
      <c r="U586" s="10"/>
      <c r="V586" s="9"/>
      <c r="W586" s="10"/>
      <c r="X586" s="10"/>
      <c r="Y586" s="11"/>
      <c r="Z586" s="11"/>
      <c r="AA586" s="11"/>
      <c r="AB586" s="11"/>
    </row>
    <row r="587" customFormat="false" ht="49.5" hidden="false" customHeight="true" outlineLevel="0" collapsed="false">
      <c r="A587" s="12"/>
      <c r="B587" s="12"/>
      <c r="C587" s="12"/>
      <c r="D587" s="11"/>
      <c r="E587" s="13"/>
      <c r="F587" s="11"/>
      <c r="G587" s="11"/>
      <c r="H587" s="11"/>
      <c r="I587" s="11"/>
      <c r="J587" s="11"/>
      <c r="K587" s="13"/>
      <c r="L587" s="13"/>
      <c r="M587" s="11"/>
      <c r="N587" s="11"/>
      <c r="O587" s="11"/>
      <c r="P587" s="9"/>
      <c r="Q587" s="10"/>
      <c r="R587" s="10"/>
      <c r="S587" s="9"/>
      <c r="T587" s="10"/>
      <c r="U587" s="10"/>
      <c r="V587" s="9"/>
      <c r="W587" s="10"/>
      <c r="X587" s="10"/>
      <c r="Y587" s="11"/>
      <c r="Z587" s="11"/>
      <c r="AA587" s="11"/>
      <c r="AB587" s="11"/>
    </row>
    <row r="588" customFormat="false" ht="49.5" hidden="false" customHeight="true" outlineLevel="0" collapsed="false">
      <c r="A588" s="12"/>
      <c r="B588" s="12"/>
      <c r="C588" s="12"/>
      <c r="D588" s="11"/>
      <c r="E588" s="13"/>
      <c r="F588" s="11"/>
      <c r="G588" s="11"/>
      <c r="H588" s="11"/>
      <c r="I588" s="11"/>
      <c r="J588" s="11"/>
      <c r="K588" s="13"/>
      <c r="L588" s="13"/>
      <c r="M588" s="11"/>
      <c r="N588" s="11"/>
      <c r="O588" s="11"/>
      <c r="P588" s="9"/>
      <c r="Q588" s="10"/>
      <c r="R588" s="10"/>
      <c r="S588" s="9"/>
      <c r="T588" s="10"/>
      <c r="U588" s="10"/>
      <c r="V588" s="9"/>
      <c r="W588" s="10"/>
      <c r="X588" s="10"/>
      <c r="Y588" s="11"/>
      <c r="Z588" s="11"/>
      <c r="AA588" s="11"/>
      <c r="AB588" s="11"/>
    </row>
    <row r="589" customFormat="false" ht="49.5" hidden="false" customHeight="true" outlineLevel="0" collapsed="false">
      <c r="A589" s="12"/>
      <c r="B589" s="12"/>
      <c r="C589" s="12"/>
      <c r="D589" s="11"/>
      <c r="E589" s="13"/>
      <c r="F589" s="11"/>
      <c r="G589" s="11"/>
      <c r="H589" s="11"/>
      <c r="I589" s="11"/>
      <c r="J589" s="11"/>
      <c r="K589" s="13"/>
      <c r="L589" s="13"/>
      <c r="M589" s="11"/>
      <c r="N589" s="11"/>
      <c r="O589" s="11"/>
      <c r="P589" s="9"/>
      <c r="Q589" s="10"/>
      <c r="R589" s="10"/>
      <c r="S589" s="9"/>
      <c r="T589" s="10"/>
      <c r="U589" s="10"/>
      <c r="V589" s="9"/>
      <c r="W589" s="10"/>
      <c r="X589" s="10"/>
      <c r="Y589" s="11"/>
      <c r="Z589" s="11"/>
      <c r="AA589" s="11"/>
      <c r="AB589" s="11"/>
    </row>
    <row r="590" customFormat="false" ht="49.5" hidden="false" customHeight="true" outlineLevel="0" collapsed="false">
      <c r="A590" s="12"/>
      <c r="B590" s="12"/>
      <c r="C590" s="12"/>
      <c r="D590" s="11"/>
      <c r="E590" s="13"/>
      <c r="F590" s="11"/>
      <c r="G590" s="11"/>
      <c r="H590" s="11"/>
      <c r="I590" s="11"/>
      <c r="J590" s="11"/>
      <c r="K590" s="13"/>
      <c r="L590" s="13"/>
      <c r="M590" s="11"/>
      <c r="N590" s="11"/>
      <c r="O590" s="11"/>
      <c r="P590" s="9"/>
      <c r="Q590" s="10"/>
      <c r="R590" s="10"/>
      <c r="S590" s="9"/>
      <c r="T590" s="10"/>
      <c r="U590" s="10"/>
      <c r="V590" s="9"/>
      <c r="W590" s="10"/>
      <c r="X590" s="10"/>
      <c r="Y590" s="11"/>
      <c r="Z590" s="11"/>
      <c r="AA590" s="11"/>
      <c r="AB590" s="11"/>
    </row>
    <row r="591" customFormat="false" ht="49.5" hidden="false" customHeight="true" outlineLevel="0" collapsed="false">
      <c r="A591" s="12"/>
      <c r="B591" s="12"/>
      <c r="C591" s="12"/>
      <c r="D591" s="11"/>
      <c r="E591" s="13"/>
      <c r="F591" s="11"/>
      <c r="G591" s="11"/>
      <c r="H591" s="11"/>
      <c r="I591" s="11"/>
      <c r="J591" s="11"/>
      <c r="K591" s="13"/>
      <c r="L591" s="13"/>
      <c r="M591" s="11"/>
      <c r="N591" s="11"/>
      <c r="O591" s="11"/>
      <c r="P591" s="9"/>
      <c r="Q591" s="10"/>
      <c r="R591" s="10"/>
      <c r="S591" s="9"/>
      <c r="T591" s="10"/>
      <c r="U591" s="10"/>
      <c r="V591" s="9"/>
      <c r="W591" s="10"/>
      <c r="X591" s="10"/>
      <c r="Y591" s="11"/>
      <c r="Z591" s="11"/>
      <c r="AA591" s="11"/>
      <c r="AB591" s="11"/>
    </row>
    <row r="592" customFormat="false" ht="49.5" hidden="false" customHeight="true" outlineLevel="0" collapsed="false">
      <c r="A592" s="12"/>
      <c r="B592" s="12"/>
      <c r="C592" s="12"/>
      <c r="D592" s="11"/>
      <c r="E592" s="13"/>
      <c r="F592" s="11"/>
      <c r="G592" s="11"/>
      <c r="H592" s="11"/>
      <c r="I592" s="11"/>
      <c r="J592" s="11"/>
      <c r="K592" s="13"/>
      <c r="L592" s="13"/>
      <c r="M592" s="11"/>
      <c r="N592" s="11"/>
      <c r="O592" s="11"/>
      <c r="P592" s="9"/>
      <c r="Q592" s="10"/>
      <c r="R592" s="10"/>
      <c r="S592" s="9"/>
      <c r="T592" s="10"/>
      <c r="U592" s="10"/>
      <c r="V592" s="9"/>
      <c r="W592" s="10"/>
      <c r="X592" s="10"/>
      <c r="Y592" s="11"/>
      <c r="Z592" s="11"/>
      <c r="AA592" s="11"/>
      <c r="AB592" s="11"/>
    </row>
    <row r="593" customFormat="false" ht="49.5" hidden="false" customHeight="true" outlineLevel="0" collapsed="false">
      <c r="A593" s="12"/>
      <c r="B593" s="12"/>
      <c r="C593" s="12"/>
      <c r="D593" s="11"/>
      <c r="E593" s="13"/>
      <c r="F593" s="11"/>
      <c r="G593" s="11"/>
      <c r="H593" s="11"/>
      <c r="I593" s="11"/>
      <c r="J593" s="11"/>
      <c r="K593" s="13"/>
      <c r="L593" s="13"/>
      <c r="M593" s="11"/>
      <c r="N593" s="11"/>
      <c r="O593" s="11"/>
      <c r="P593" s="9"/>
      <c r="Q593" s="10"/>
      <c r="R593" s="10"/>
      <c r="S593" s="9"/>
      <c r="T593" s="10"/>
      <c r="U593" s="10"/>
      <c r="V593" s="9"/>
      <c r="W593" s="10"/>
      <c r="X593" s="10"/>
      <c r="Y593" s="11"/>
      <c r="Z593" s="11"/>
      <c r="AA593" s="11"/>
      <c r="AB593" s="11"/>
    </row>
    <row r="594" customFormat="false" ht="49.5" hidden="false" customHeight="true" outlineLevel="0" collapsed="false">
      <c r="A594" s="12"/>
      <c r="B594" s="12"/>
      <c r="C594" s="12"/>
      <c r="D594" s="11"/>
      <c r="E594" s="13"/>
      <c r="F594" s="11"/>
      <c r="G594" s="11"/>
      <c r="H594" s="11"/>
      <c r="I594" s="11"/>
      <c r="J594" s="11"/>
      <c r="K594" s="13"/>
      <c r="L594" s="13"/>
      <c r="M594" s="11"/>
      <c r="N594" s="11"/>
      <c r="O594" s="11"/>
      <c r="P594" s="9"/>
      <c r="Q594" s="10"/>
      <c r="R594" s="10"/>
      <c r="S594" s="9"/>
      <c r="T594" s="10"/>
      <c r="U594" s="10"/>
      <c r="V594" s="9"/>
      <c r="W594" s="10"/>
      <c r="X594" s="10"/>
      <c r="Y594" s="11"/>
      <c r="Z594" s="11"/>
      <c r="AA594" s="11"/>
      <c r="AB594" s="11"/>
    </row>
    <row r="595" customFormat="false" ht="49.5" hidden="false" customHeight="true" outlineLevel="0" collapsed="false">
      <c r="A595" s="12"/>
      <c r="B595" s="12"/>
      <c r="C595" s="12"/>
      <c r="D595" s="11"/>
      <c r="E595" s="13"/>
      <c r="F595" s="11"/>
      <c r="G595" s="11"/>
      <c r="H595" s="11"/>
      <c r="I595" s="11"/>
      <c r="J595" s="11"/>
      <c r="K595" s="13"/>
      <c r="L595" s="13"/>
      <c r="M595" s="11"/>
      <c r="N595" s="11"/>
      <c r="O595" s="11"/>
      <c r="P595" s="9"/>
      <c r="Q595" s="10"/>
      <c r="R595" s="10"/>
      <c r="S595" s="9"/>
      <c r="T595" s="10"/>
      <c r="U595" s="10"/>
      <c r="V595" s="9"/>
      <c r="W595" s="10"/>
      <c r="X595" s="10"/>
      <c r="Y595" s="11"/>
      <c r="Z595" s="11"/>
      <c r="AA595" s="11"/>
      <c r="AB595" s="11"/>
    </row>
    <row r="596" customFormat="false" ht="49.5" hidden="false" customHeight="true" outlineLevel="0" collapsed="false">
      <c r="A596" s="12"/>
      <c r="B596" s="12"/>
      <c r="C596" s="12"/>
      <c r="D596" s="11"/>
      <c r="E596" s="13"/>
      <c r="F596" s="11"/>
      <c r="G596" s="11"/>
      <c r="H596" s="11"/>
      <c r="I596" s="11"/>
      <c r="J596" s="11"/>
      <c r="K596" s="13"/>
      <c r="L596" s="13"/>
      <c r="M596" s="11"/>
      <c r="N596" s="11"/>
      <c r="O596" s="11"/>
      <c r="P596" s="9"/>
      <c r="Q596" s="10"/>
      <c r="R596" s="10"/>
      <c r="S596" s="9"/>
      <c r="T596" s="10"/>
      <c r="U596" s="10"/>
      <c r="V596" s="9"/>
      <c r="W596" s="10"/>
      <c r="X596" s="10"/>
      <c r="Y596" s="11"/>
      <c r="Z596" s="11"/>
      <c r="AA596" s="11"/>
      <c r="AB596" s="11"/>
    </row>
    <row r="597" customFormat="false" ht="49.5" hidden="false" customHeight="true" outlineLevel="0" collapsed="false">
      <c r="A597" s="12"/>
      <c r="B597" s="12"/>
      <c r="C597" s="12"/>
      <c r="D597" s="11"/>
      <c r="E597" s="13"/>
      <c r="F597" s="11"/>
      <c r="G597" s="11"/>
      <c r="H597" s="11"/>
      <c r="I597" s="11"/>
      <c r="J597" s="11"/>
      <c r="K597" s="13"/>
      <c r="L597" s="13"/>
      <c r="M597" s="11"/>
      <c r="N597" s="11"/>
      <c r="O597" s="11"/>
      <c r="P597" s="9"/>
      <c r="Q597" s="10"/>
      <c r="R597" s="10"/>
      <c r="S597" s="9"/>
      <c r="T597" s="10"/>
      <c r="U597" s="10"/>
      <c r="V597" s="9"/>
      <c r="W597" s="10"/>
      <c r="X597" s="10"/>
      <c r="Y597" s="11"/>
      <c r="Z597" s="11"/>
      <c r="AA597" s="11"/>
      <c r="AB597" s="11"/>
    </row>
    <row r="598" customFormat="false" ht="49.5" hidden="false" customHeight="true" outlineLevel="0" collapsed="false">
      <c r="A598" s="12"/>
      <c r="B598" s="12"/>
      <c r="C598" s="12"/>
      <c r="D598" s="11"/>
      <c r="E598" s="13"/>
      <c r="F598" s="11"/>
      <c r="G598" s="11"/>
      <c r="H598" s="11"/>
      <c r="I598" s="11"/>
      <c r="J598" s="11"/>
      <c r="K598" s="13"/>
      <c r="L598" s="13"/>
      <c r="M598" s="11"/>
      <c r="N598" s="11"/>
      <c r="O598" s="11"/>
      <c r="P598" s="9"/>
      <c r="Q598" s="10"/>
      <c r="R598" s="10"/>
      <c r="S598" s="9"/>
      <c r="T598" s="10"/>
      <c r="U598" s="10"/>
      <c r="V598" s="9"/>
      <c r="W598" s="10"/>
      <c r="X598" s="10"/>
      <c r="Y598" s="11"/>
      <c r="Z598" s="11"/>
      <c r="AA598" s="11"/>
      <c r="AB598" s="11"/>
    </row>
    <row r="599" customFormat="false" ht="49.5" hidden="false" customHeight="true" outlineLevel="0" collapsed="false">
      <c r="A599" s="12"/>
      <c r="B599" s="12"/>
      <c r="C599" s="12"/>
      <c r="D599" s="11"/>
      <c r="E599" s="13"/>
      <c r="F599" s="11"/>
      <c r="G599" s="11"/>
      <c r="H599" s="11"/>
      <c r="I599" s="11"/>
      <c r="J599" s="11"/>
      <c r="K599" s="13"/>
      <c r="L599" s="13"/>
      <c r="M599" s="11"/>
      <c r="N599" s="11"/>
      <c r="O599" s="11"/>
      <c r="P599" s="9"/>
      <c r="Q599" s="10"/>
      <c r="R599" s="10"/>
      <c r="S599" s="9"/>
      <c r="T599" s="10"/>
      <c r="U599" s="10"/>
      <c r="V599" s="9"/>
      <c r="W599" s="10"/>
      <c r="X599" s="10"/>
      <c r="Y599" s="11"/>
      <c r="Z599" s="11"/>
      <c r="AA599" s="11"/>
      <c r="AB599" s="11"/>
    </row>
    <row r="600" customFormat="false" ht="49.5" hidden="false" customHeight="true" outlineLevel="0" collapsed="false">
      <c r="A600" s="12"/>
      <c r="B600" s="12"/>
      <c r="C600" s="12"/>
      <c r="D600" s="11"/>
      <c r="E600" s="13"/>
      <c r="F600" s="11"/>
      <c r="G600" s="11"/>
      <c r="H600" s="11"/>
      <c r="I600" s="11"/>
      <c r="J600" s="11"/>
      <c r="K600" s="13"/>
      <c r="L600" s="13"/>
      <c r="M600" s="11"/>
      <c r="N600" s="11"/>
      <c r="O600" s="11"/>
      <c r="P600" s="9"/>
      <c r="Q600" s="10"/>
      <c r="R600" s="10"/>
      <c r="S600" s="9"/>
      <c r="T600" s="10"/>
      <c r="U600" s="10"/>
      <c r="V600" s="9"/>
      <c r="W600" s="10"/>
      <c r="X600" s="10"/>
      <c r="Y600" s="11"/>
      <c r="Z600" s="11"/>
      <c r="AA600" s="11"/>
      <c r="AB600" s="11"/>
    </row>
    <row r="601" customFormat="false" ht="49.5" hidden="false" customHeight="true" outlineLevel="0" collapsed="false">
      <c r="A601" s="12"/>
      <c r="B601" s="12"/>
      <c r="C601" s="12"/>
      <c r="D601" s="11"/>
      <c r="E601" s="13"/>
      <c r="F601" s="11"/>
      <c r="G601" s="11"/>
      <c r="H601" s="11"/>
      <c r="I601" s="11"/>
      <c r="J601" s="11"/>
      <c r="K601" s="13"/>
      <c r="L601" s="13"/>
      <c r="M601" s="11"/>
      <c r="N601" s="11"/>
      <c r="O601" s="11"/>
      <c r="P601" s="9"/>
      <c r="Q601" s="10"/>
      <c r="R601" s="10"/>
      <c r="S601" s="9"/>
      <c r="T601" s="10"/>
      <c r="U601" s="10"/>
      <c r="V601" s="9"/>
      <c r="W601" s="10"/>
      <c r="X601" s="10"/>
      <c r="Y601" s="11"/>
      <c r="Z601" s="11"/>
      <c r="AA601" s="11"/>
      <c r="AB601" s="11"/>
    </row>
    <row r="602" customFormat="false" ht="49.5" hidden="false" customHeight="true" outlineLevel="0" collapsed="false">
      <c r="A602" s="12"/>
      <c r="B602" s="12"/>
      <c r="C602" s="12"/>
      <c r="D602" s="11"/>
      <c r="E602" s="13"/>
      <c r="F602" s="11"/>
      <c r="G602" s="11"/>
      <c r="H602" s="11"/>
      <c r="I602" s="11"/>
      <c r="J602" s="11"/>
      <c r="K602" s="13"/>
      <c r="L602" s="13"/>
      <c r="M602" s="11"/>
      <c r="N602" s="11"/>
      <c r="O602" s="11"/>
      <c r="P602" s="9"/>
      <c r="Q602" s="10"/>
      <c r="R602" s="10"/>
      <c r="S602" s="9"/>
      <c r="T602" s="10"/>
      <c r="U602" s="10"/>
      <c r="V602" s="9"/>
      <c r="W602" s="10"/>
      <c r="X602" s="10"/>
      <c r="Y602" s="11"/>
      <c r="Z602" s="11"/>
      <c r="AA602" s="11"/>
      <c r="AB602" s="11"/>
    </row>
    <row r="603" customFormat="false" ht="49.5" hidden="false" customHeight="true" outlineLevel="0" collapsed="false">
      <c r="A603" s="12"/>
      <c r="B603" s="12"/>
      <c r="C603" s="12"/>
      <c r="D603" s="11"/>
      <c r="E603" s="13"/>
      <c r="F603" s="11"/>
      <c r="G603" s="11"/>
      <c r="H603" s="11"/>
      <c r="I603" s="11"/>
      <c r="J603" s="11"/>
      <c r="K603" s="13"/>
      <c r="L603" s="13"/>
      <c r="M603" s="11"/>
      <c r="N603" s="11"/>
      <c r="O603" s="11"/>
      <c r="P603" s="9"/>
      <c r="Q603" s="10"/>
      <c r="R603" s="10"/>
      <c r="S603" s="9"/>
      <c r="T603" s="10"/>
      <c r="U603" s="10"/>
      <c r="V603" s="9"/>
      <c r="W603" s="10"/>
      <c r="X603" s="10"/>
      <c r="Y603" s="11"/>
      <c r="Z603" s="11"/>
      <c r="AA603" s="11"/>
      <c r="AB603" s="11"/>
    </row>
    <row r="604" customFormat="false" ht="49.5" hidden="false" customHeight="true" outlineLevel="0" collapsed="false">
      <c r="A604" s="12"/>
      <c r="B604" s="12"/>
      <c r="C604" s="12"/>
      <c r="D604" s="11"/>
      <c r="E604" s="13"/>
      <c r="F604" s="11"/>
      <c r="G604" s="11"/>
      <c r="H604" s="11"/>
      <c r="I604" s="11"/>
      <c r="J604" s="11"/>
      <c r="K604" s="13"/>
      <c r="L604" s="13"/>
      <c r="M604" s="11"/>
      <c r="N604" s="11"/>
      <c r="O604" s="11"/>
      <c r="P604" s="9"/>
      <c r="Q604" s="10"/>
      <c r="R604" s="10"/>
      <c r="S604" s="9"/>
      <c r="T604" s="10"/>
      <c r="U604" s="10"/>
      <c r="V604" s="9"/>
      <c r="W604" s="10"/>
      <c r="X604" s="10"/>
      <c r="Y604" s="11"/>
      <c r="Z604" s="11"/>
      <c r="AA604" s="11"/>
      <c r="AB604" s="11"/>
    </row>
    <row r="605" customFormat="false" ht="49.5" hidden="false" customHeight="true" outlineLevel="0" collapsed="false">
      <c r="A605" s="12"/>
      <c r="B605" s="12"/>
      <c r="C605" s="12"/>
      <c r="D605" s="11"/>
      <c r="E605" s="13"/>
      <c r="F605" s="11"/>
      <c r="G605" s="11"/>
      <c r="H605" s="11"/>
      <c r="I605" s="11"/>
      <c r="J605" s="11"/>
      <c r="K605" s="13"/>
      <c r="L605" s="13"/>
      <c r="M605" s="11"/>
      <c r="N605" s="11"/>
      <c r="O605" s="11"/>
      <c r="P605" s="9"/>
      <c r="Q605" s="10"/>
      <c r="R605" s="10"/>
      <c r="S605" s="9"/>
      <c r="T605" s="10"/>
      <c r="U605" s="10"/>
      <c r="V605" s="9"/>
      <c r="W605" s="10"/>
      <c r="X605" s="10"/>
      <c r="Y605" s="11"/>
      <c r="Z605" s="11"/>
      <c r="AA605" s="11"/>
      <c r="AB605" s="11"/>
    </row>
    <row r="606" customFormat="false" ht="49.5" hidden="false" customHeight="true" outlineLevel="0" collapsed="false">
      <c r="A606" s="12"/>
      <c r="B606" s="12"/>
      <c r="C606" s="12"/>
      <c r="D606" s="11"/>
      <c r="E606" s="13"/>
      <c r="F606" s="11"/>
      <c r="G606" s="11"/>
      <c r="H606" s="11"/>
      <c r="I606" s="11"/>
      <c r="J606" s="11"/>
      <c r="K606" s="13"/>
      <c r="L606" s="13"/>
      <c r="M606" s="11"/>
      <c r="N606" s="11"/>
      <c r="O606" s="11"/>
      <c r="P606" s="9"/>
      <c r="Q606" s="10"/>
      <c r="R606" s="10"/>
      <c r="S606" s="9"/>
      <c r="T606" s="10"/>
      <c r="U606" s="10"/>
      <c r="V606" s="9"/>
      <c r="W606" s="10"/>
      <c r="X606" s="10"/>
      <c r="Y606" s="11"/>
      <c r="Z606" s="11"/>
      <c r="AA606" s="11"/>
      <c r="AB606" s="11"/>
    </row>
    <row r="607" customFormat="false" ht="49.5" hidden="false" customHeight="true" outlineLevel="0" collapsed="false">
      <c r="A607" s="12"/>
      <c r="B607" s="12"/>
      <c r="C607" s="12"/>
      <c r="D607" s="11"/>
      <c r="E607" s="13"/>
      <c r="F607" s="11"/>
      <c r="G607" s="11"/>
      <c r="H607" s="11"/>
      <c r="I607" s="11"/>
      <c r="J607" s="11"/>
      <c r="K607" s="13"/>
      <c r="L607" s="13"/>
      <c r="M607" s="11"/>
      <c r="N607" s="11"/>
      <c r="O607" s="11"/>
      <c r="P607" s="9"/>
      <c r="Q607" s="10"/>
      <c r="R607" s="10"/>
      <c r="S607" s="9"/>
      <c r="T607" s="10"/>
      <c r="U607" s="10"/>
      <c r="V607" s="9"/>
      <c r="W607" s="10"/>
      <c r="X607" s="10"/>
      <c r="Y607" s="11"/>
      <c r="Z607" s="11"/>
      <c r="AA607" s="11"/>
      <c r="AB607" s="11"/>
    </row>
    <row r="608" customFormat="false" ht="49.5" hidden="false" customHeight="true" outlineLevel="0" collapsed="false">
      <c r="A608" s="12"/>
      <c r="B608" s="12"/>
      <c r="C608" s="12"/>
      <c r="D608" s="11"/>
      <c r="E608" s="13"/>
      <c r="F608" s="11"/>
      <c r="G608" s="11"/>
      <c r="H608" s="11"/>
      <c r="I608" s="11"/>
      <c r="J608" s="11"/>
      <c r="K608" s="13"/>
      <c r="L608" s="13"/>
      <c r="M608" s="11"/>
      <c r="N608" s="11"/>
      <c r="O608" s="11"/>
      <c r="P608" s="9"/>
      <c r="Q608" s="10"/>
      <c r="R608" s="10"/>
      <c r="S608" s="9"/>
      <c r="T608" s="10"/>
      <c r="U608" s="10"/>
      <c r="V608" s="9"/>
      <c r="W608" s="10"/>
      <c r="X608" s="10"/>
      <c r="Y608" s="11"/>
      <c r="Z608" s="11"/>
      <c r="AA608" s="11"/>
      <c r="AB608" s="11"/>
    </row>
    <row r="609" customFormat="false" ht="49.5" hidden="false" customHeight="true" outlineLevel="0" collapsed="false">
      <c r="A609" s="12"/>
      <c r="B609" s="12"/>
      <c r="C609" s="12"/>
      <c r="D609" s="11"/>
      <c r="E609" s="13"/>
      <c r="F609" s="11"/>
      <c r="G609" s="11"/>
      <c r="H609" s="11"/>
      <c r="I609" s="11"/>
      <c r="J609" s="11"/>
      <c r="K609" s="13"/>
      <c r="L609" s="13"/>
      <c r="M609" s="11"/>
      <c r="N609" s="11"/>
      <c r="O609" s="11"/>
      <c r="P609" s="9"/>
      <c r="Q609" s="10"/>
      <c r="R609" s="10"/>
      <c r="S609" s="9"/>
      <c r="T609" s="10"/>
      <c r="U609" s="10"/>
      <c r="V609" s="9"/>
      <c r="W609" s="10"/>
      <c r="X609" s="10"/>
      <c r="Y609" s="11"/>
      <c r="Z609" s="11"/>
      <c r="AA609" s="11"/>
      <c r="AB609" s="11"/>
    </row>
    <row r="610" customFormat="false" ht="49.5" hidden="false" customHeight="true" outlineLevel="0" collapsed="false">
      <c r="A610" s="12"/>
      <c r="B610" s="12"/>
      <c r="C610" s="12"/>
      <c r="D610" s="11"/>
      <c r="E610" s="13"/>
      <c r="F610" s="11"/>
      <c r="G610" s="11"/>
      <c r="H610" s="11"/>
      <c r="I610" s="11"/>
      <c r="J610" s="11"/>
      <c r="K610" s="13"/>
      <c r="L610" s="13"/>
      <c r="M610" s="11"/>
      <c r="N610" s="11"/>
      <c r="O610" s="11"/>
      <c r="P610" s="9"/>
      <c r="Q610" s="10"/>
      <c r="R610" s="10"/>
      <c r="S610" s="9"/>
      <c r="T610" s="10"/>
      <c r="U610" s="10"/>
      <c r="V610" s="9"/>
      <c r="W610" s="10"/>
      <c r="X610" s="10"/>
      <c r="Y610" s="11"/>
      <c r="Z610" s="11"/>
      <c r="AA610" s="11"/>
      <c r="AB610" s="11"/>
    </row>
    <row r="611" customFormat="false" ht="49.5" hidden="false" customHeight="true" outlineLevel="0" collapsed="false">
      <c r="A611" s="12"/>
      <c r="B611" s="12"/>
      <c r="C611" s="12"/>
      <c r="D611" s="11"/>
      <c r="E611" s="13"/>
      <c r="F611" s="11"/>
      <c r="G611" s="11"/>
      <c r="H611" s="11"/>
      <c r="I611" s="11"/>
      <c r="J611" s="11"/>
      <c r="K611" s="13"/>
      <c r="L611" s="13"/>
      <c r="M611" s="11"/>
      <c r="N611" s="11"/>
      <c r="O611" s="11"/>
      <c r="P611" s="9"/>
      <c r="Q611" s="10"/>
      <c r="R611" s="10"/>
      <c r="S611" s="9"/>
      <c r="T611" s="10"/>
      <c r="U611" s="10"/>
      <c r="V611" s="9"/>
      <c r="W611" s="10"/>
      <c r="X611" s="10"/>
      <c r="Y611" s="11"/>
      <c r="Z611" s="11"/>
      <c r="AA611" s="11"/>
      <c r="AB611" s="11"/>
    </row>
    <row r="612" customFormat="false" ht="49.5" hidden="false" customHeight="true" outlineLevel="0" collapsed="false">
      <c r="A612" s="12"/>
      <c r="B612" s="12"/>
      <c r="C612" s="12"/>
      <c r="D612" s="11"/>
      <c r="E612" s="13"/>
      <c r="F612" s="11"/>
      <c r="G612" s="11"/>
      <c r="H612" s="11"/>
      <c r="I612" s="11"/>
      <c r="J612" s="11"/>
      <c r="K612" s="13"/>
      <c r="L612" s="13"/>
      <c r="M612" s="11"/>
      <c r="N612" s="11"/>
      <c r="O612" s="11"/>
      <c r="P612" s="9"/>
      <c r="Q612" s="10"/>
      <c r="R612" s="10"/>
      <c r="S612" s="9"/>
      <c r="T612" s="10"/>
      <c r="U612" s="10"/>
      <c r="V612" s="9"/>
      <c r="W612" s="10"/>
      <c r="X612" s="10"/>
      <c r="Y612" s="11"/>
      <c r="Z612" s="11"/>
      <c r="AA612" s="11"/>
      <c r="AB612" s="11"/>
    </row>
    <row r="613" customFormat="false" ht="49.5" hidden="false" customHeight="true" outlineLevel="0" collapsed="false">
      <c r="A613" s="12"/>
      <c r="B613" s="12"/>
      <c r="C613" s="12"/>
      <c r="D613" s="11"/>
      <c r="E613" s="13"/>
      <c r="F613" s="11"/>
      <c r="G613" s="11"/>
      <c r="H613" s="11"/>
      <c r="I613" s="11"/>
      <c r="J613" s="11"/>
      <c r="K613" s="13"/>
      <c r="L613" s="13"/>
      <c r="M613" s="11"/>
      <c r="N613" s="11"/>
      <c r="O613" s="11"/>
      <c r="P613" s="9"/>
      <c r="Q613" s="10"/>
      <c r="R613" s="10"/>
      <c r="S613" s="9"/>
      <c r="T613" s="10"/>
      <c r="U613" s="10"/>
      <c r="V613" s="9"/>
      <c r="W613" s="10"/>
      <c r="X613" s="10"/>
      <c r="Y613" s="11"/>
      <c r="Z613" s="11"/>
      <c r="AA613" s="11"/>
      <c r="AB613" s="11"/>
    </row>
    <row r="614" customFormat="false" ht="49.5" hidden="false" customHeight="true" outlineLevel="0" collapsed="false">
      <c r="A614" s="12"/>
      <c r="B614" s="12"/>
      <c r="C614" s="12"/>
      <c r="D614" s="11"/>
      <c r="E614" s="13"/>
      <c r="F614" s="11"/>
      <c r="G614" s="11"/>
      <c r="H614" s="11"/>
      <c r="I614" s="11"/>
      <c r="J614" s="11"/>
      <c r="K614" s="13"/>
      <c r="L614" s="13"/>
      <c r="M614" s="11"/>
      <c r="N614" s="11"/>
      <c r="O614" s="11"/>
      <c r="P614" s="9"/>
      <c r="Q614" s="10"/>
      <c r="R614" s="10"/>
      <c r="S614" s="9"/>
      <c r="T614" s="10"/>
      <c r="U614" s="10"/>
      <c r="V614" s="9"/>
      <c r="W614" s="10"/>
      <c r="X614" s="10"/>
      <c r="Y614" s="11"/>
      <c r="Z614" s="11"/>
      <c r="AA614" s="11"/>
      <c r="AB614" s="11"/>
    </row>
    <row r="615" customFormat="false" ht="49.5" hidden="false" customHeight="true" outlineLevel="0" collapsed="false">
      <c r="A615" s="12"/>
      <c r="B615" s="12"/>
      <c r="C615" s="12"/>
      <c r="D615" s="11"/>
      <c r="E615" s="13"/>
      <c r="F615" s="11"/>
      <c r="G615" s="11"/>
      <c r="H615" s="11"/>
      <c r="I615" s="11"/>
      <c r="J615" s="11"/>
      <c r="K615" s="13"/>
      <c r="L615" s="13"/>
      <c r="M615" s="11"/>
      <c r="N615" s="11"/>
      <c r="O615" s="11"/>
      <c r="P615" s="9"/>
      <c r="Q615" s="10"/>
      <c r="R615" s="10"/>
      <c r="S615" s="9"/>
      <c r="T615" s="10"/>
      <c r="U615" s="10"/>
      <c r="V615" s="9"/>
      <c r="W615" s="10"/>
      <c r="X615" s="10"/>
      <c r="Y615" s="11"/>
      <c r="Z615" s="11"/>
      <c r="AA615" s="11"/>
      <c r="AB615" s="11"/>
    </row>
    <row r="616" customFormat="false" ht="49.5" hidden="false" customHeight="true" outlineLevel="0" collapsed="false">
      <c r="A616" s="12"/>
      <c r="B616" s="12"/>
      <c r="C616" s="12"/>
      <c r="D616" s="11"/>
      <c r="E616" s="13"/>
      <c r="F616" s="11"/>
      <c r="G616" s="11"/>
      <c r="H616" s="11"/>
      <c r="I616" s="11"/>
      <c r="J616" s="11"/>
      <c r="K616" s="13"/>
      <c r="L616" s="13"/>
      <c r="M616" s="11"/>
      <c r="N616" s="11"/>
      <c r="O616" s="11"/>
      <c r="P616" s="9"/>
      <c r="Q616" s="10"/>
      <c r="R616" s="10"/>
      <c r="S616" s="9"/>
      <c r="T616" s="10"/>
      <c r="U616" s="10"/>
      <c r="V616" s="9"/>
      <c r="W616" s="10"/>
      <c r="X616" s="10"/>
      <c r="Y616" s="11"/>
      <c r="Z616" s="11"/>
      <c r="AA616" s="11"/>
      <c r="AB616" s="11"/>
    </row>
    <row r="617" customFormat="false" ht="49.5" hidden="false" customHeight="true" outlineLevel="0" collapsed="false">
      <c r="A617" s="12"/>
      <c r="B617" s="12"/>
      <c r="C617" s="12"/>
      <c r="D617" s="11"/>
      <c r="E617" s="13"/>
      <c r="F617" s="11"/>
      <c r="G617" s="11"/>
      <c r="H617" s="11"/>
      <c r="I617" s="11"/>
      <c r="J617" s="11"/>
      <c r="K617" s="13"/>
      <c r="L617" s="13"/>
      <c r="M617" s="11"/>
      <c r="N617" s="11"/>
      <c r="O617" s="11"/>
      <c r="P617" s="9"/>
      <c r="Q617" s="10"/>
      <c r="R617" s="10"/>
      <c r="S617" s="9"/>
      <c r="T617" s="10"/>
      <c r="U617" s="10"/>
      <c r="V617" s="9"/>
      <c r="W617" s="10"/>
      <c r="X617" s="10"/>
      <c r="Y617" s="11"/>
      <c r="Z617" s="11"/>
      <c r="AA617" s="11"/>
      <c r="AB617" s="11"/>
    </row>
    <row r="618" customFormat="false" ht="49.5" hidden="false" customHeight="true" outlineLevel="0" collapsed="false">
      <c r="A618" s="12"/>
      <c r="B618" s="12"/>
      <c r="C618" s="12"/>
      <c r="D618" s="11"/>
      <c r="E618" s="13"/>
      <c r="F618" s="11"/>
      <c r="G618" s="11"/>
      <c r="H618" s="11"/>
      <c r="I618" s="11"/>
      <c r="J618" s="11"/>
      <c r="K618" s="13"/>
      <c r="L618" s="13"/>
      <c r="M618" s="11"/>
      <c r="N618" s="11"/>
      <c r="O618" s="11"/>
      <c r="P618" s="9"/>
      <c r="Q618" s="10"/>
      <c r="R618" s="10"/>
      <c r="S618" s="9"/>
      <c r="T618" s="10"/>
      <c r="U618" s="10"/>
      <c r="V618" s="9"/>
      <c r="W618" s="10"/>
      <c r="X618" s="10"/>
      <c r="Y618" s="11"/>
      <c r="Z618" s="11"/>
      <c r="AA618" s="11"/>
      <c r="AB618" s="11"/>
    </row>
    <row r="619" customFormat="false" ht="49.5" hidden="false" customHeight="true" outlineLevel="0" collapsed="false">
      <c r="A619" s="12"/>
      <c r="B619" s="12"/>
      <c r="C619" s="12"/>
      <c r="D619" s="11"/>
      <c r="E619" s="13"/>
      <c r="F619" s="11"/>
      <c r="G619" s="11"/>
      <c r="H619" s="11"/>
      <c r="I619" s="11"/>
      <c r="J619" s="11"/>
      <c r="K619" s="13"/>
      <c r="L619" s="13"/>
      <c r="M619" s="11"/>
      <c r="N619" s="11"/>
      <c r="O619" s="11"/>
      <c r="P619" s="9"/>
      <c r="Q619" s="10"/>
      <c r="R619" s="10"/>
      <c r="S619" s="9"/>
      <c r="T619" s="10"/>
      <c r="U619" s="10"/>
      <c r="V619" s="9"/>
      <c r="W619" s="10"/>
      <c r="X619" s="10"/>
      <c r="Y619" s="11"/>
      <c r="Z619" s="11"/>
      <c r="AA619" s="11"/>
      <c r="AB619" s="11"/>
    </row>
    <row r="620" customFormat="false" ht="49.5" hidden="false" customHeight="true" outlineLevel="0" collapsed="false">
      <c r="A620" s="12"/>
      <c r="B620" s="12"/>
      <c r="C620" s="12"/>
      <c r="D620" s="11"/>
      <c r="E620" s="13"/>
      <c r="F620" s="11"/>
      <c r="G620" s="11"/>
      <c r="H620" s="11"/>
      <c r="I620" s="11"/>
      <c r="J620" s="11"/>
      <c r="K620" s="13"/>
      <c r="L620" s="13"/>
      <c r="M620" s="11"/>
      <c r="N620" s="11"/>
      <c r="O620" s="11"/>
      <c r="P620" s="9"/>
      <c r="Q620" s="10"/>
      <c r="R620" s="10"/>
      <c r="S620" s="9"/>
      <c r="T620" s="10"/>
      <c r="U620" s="10"/>
      <c r="V620" s="9"/>
      <c r="W620" s="10"/>
      <c r="X620" s="10"/>
      <c r="Y620" s="11"/>
      <c r="Z620" s="11"/>
      <c r="AA620" s="11"/>
      <c r="AB620" s="11"/>
    </row>
    <row r="621" customFormat="false" ht="49.5" hidden="false" customHeight="true" outlineLevel="0" collapsed="false">
      <c r="A621" s="12"/>
      <c r="B621" s="12"/>
      <c r="C621" s="12"/>
      <c r="D621" s="11"/>
      <c r="E621" s="13"/>
      <c r="F621" s="11"/>
      <c r="G621" s="11"/>
      <c r="H621" s="11"/>
      <c r="I621" s="11"/>
      <c r="J621" s="11"/>
      <c r="K621" s="13"/>
      <c r="L621" s="13"/>
      <c r="M621" s="11"/>
      <c r="N621" s="11"/>
      <c r="O621" s="11"/>
      <c r="P621" s="9"/>
      <c r="Q621" s="10"/>
      <c r="R621" s="10"/>
      <c r="S621" s="9"/>
      <c r="T621" s="10"/>
      <c r="U621" s="10"/>
      <c r="V621" s="9"/>
      <c r="W621" s="10"/>
      <c r="X621" s="10"/>
      <c r="Y621" s="11"/>
      <c r="Z621" s="11"/>
      <c r="AA621" s="11"/>
      <c r="AB621" s="11"/>
    </row>
    <row r="622" customFormat="false" ht="49.5" hidden="false" customHeight="true" outlineLevel="0" collapsed="false">
      <c r="A622" s="12"/>
      <c r="B622" s="12"/>
      <c r="C622" s="12"/>
      <c r="D622" s="11"/>
      <c r="E622" s="13"/>
      <c r="F622" s="11"/>
      <c r="G622" s="11"/>
      <c r="H622" s="11"/>
      <c r="I622" s="11"/>
      <c r="J622" s="11"/>
      <c r="K622" s="13"/>
      <c r="L622" s="13"/>
      <c r="M622" s="11"/>
      <c r="N622" s="11"/>
      <c r="O622" s="11"/>
      <c r="P622" s="9"/>
      <c r="Q622" s="10"/>
      <c r="R622" s="10"/>
      <c r="S622" s="9"/>
      <c r="T622" s="10"/>
      <c r="U622" s="10"/>
      <c r="V622" s="9"/>
      <c r="W622" s="10"/>
      <c r="X622" s="10"/>
      <c r="Y622" s="11"/>
      <c r="Z622" s="11"/>
      <c r="AA622" s="11"/>
      <c r="AB622" s="11"/>
    </row>
    <row r="623" customFormat="false" ht="49.5" hidden="false" customHeight="true" outlineLevel="0" collapsed="false">
      <c r="A623" s="12"/>
      <c r="B623" s="12"/>
      <c r="C623" s="12"/>
      <c r="D623" s="11"/>
      <c r="E623" s="13"/>
      <c r="F623" s="11"/>
      <c r="G623" s="11"/>
      <c r="H623" s="11"/>
      <c r="I623" s="11"/>
      <c r="J623" s="11"/>
      <c r="K623" s="13"/>
      <c r="L623" s="13"/>
      <c r="M623" s="11"/>
      <c r="N623" s="11"/>
      <c r="O623" s="11"/>
      <c r="P623" s="9"/>
      <c r="Q623" s="10"/>
      <c r="R623" s="10"/>
      <c r="S623" s="9"/>
      <c r="T623" s="10"/>
      <c r="U623" s="10"/>
      <c r="V623" s="9"/>
      <c r="W623" s="10"/>
      <c r="X623" s="10"/>
      <c r="Y623" s="11"/>
      <c r="Z623" s="11"/>
      <c r="AA623" s="11"/>
      <c r="AB623" s="11"/>
    </row>
    <row r="624" customFormat="false" ht="49.5" hidden="false" customHeight="true" outlineLevel="0" collapsed="false">
      <c r="A624" s="12"/>
      <c r="B624" s="12"/>
      <c r="C624" s="12"/>
      <c r="D624" s="11"/>
      <c r="E624" s="13"/>
      <c r="F624" s="11"/>
      <c r="G624" s="11"/>
      <c r="H624" s="11"/>
      <c r="I624" s="11"/>
      <c r="J624" s="11"/>
      <c r="K624" s="13"/>
      <c r="L624" s="13"/>
      <c r="M624" s="11"/>
      <c r="N624" s="11"/>
      <c r="O624" s="11"/>
      <c r="P624" s="9"/>
      <c r="Q624" s="10"/>
      <c r="R624" s="10"/>
      <c r="S624" s="9"/>
      <c r="T624" s="10"/>
      <c r="U624" s="10"/>
      <c r="V624" s="9"/>
      <c r="W624" s="10"/>
      <c r="X624" s="10"/>
      <c r="Y624" s="11"/>
      <c r="Z624" s="11"/>
      <c r="AA624" s="11"/>
      <c r="AB624" s="11"/>
    </row>
    <row r="625" customFormat="false" ht="49.5" hidden="false" customHeight="true" outlineLevel="0" collapsed="false">
      <c r="A625" s="12"/>
      <c r="B625" s="12"/>
      <c r="C625" s="12"/>
      <c r="D625" s="11"/>
      <c r="E625" s="13"/>
      <c r="F625" s="11"/>
      <c r="G625" s="11"/>
      <c r="H625" s="11"/>
      <c r="I625" s="11"/>
      <c r="J625" s="11"/>
      <c r="K625" s="13"/>
      <c r="L625" s="13"/>
      <c r="M625" s="11"/>
      <c r="N625" s="11"/>
      <c r="O625" s="11"/>
      <c r="P625" s="9"/>
      <c r="Q625" s="10"/>
      <c r="R625" s="10"/>
      <c r="S625" s="9"/>
      <c r="T625" s="10"/>
      <c r="U625" s="10"/>
      <c r="V625" s="9"/>
      <c r="W625" s="10"/>
      <c r="X625" s="10"/>
      <c r="Y625" s="11"/>
      <c r="Z625" s="11"/>
      <c r="AA625" s="11"/>
      <c r="AB625" s="11"/>
    </row>
    <row r="626" customFormat="false" ht="49.5" hidden="false" customHeight="true" outlineLevel="0" collapsed="false">
      <c r="A626" s="12"/>
      <c r="B626" s="12"/>
      <c r="C626" s="12"/>
      <c r="D626" s="11"/>
      <c r="E626" s="13"/>
      <c r="F626" s="11"/>
      <c r="G626" s="11"/>
      <c r="H626" s="11"/>
      <c r="I626" s="11"/>
      <c r="J626" s="11"/>
      <c r="K626" s="13"/>
      <c r="L626" s="13"/>
      <c r="M626" s="11"/>
      <c r="N626" s="11"/>
      <c r="O626" s="11"/>
      <c r="P626" s="9"/>
      <c r="Q626" s="10"/>
      <c r="R626" s="10"/>
      <c r="S626" s="9"/>
      <c r="T626" s="10"/>
      <c r="U626" s="10"/>
      <c r="V626" s="9"/>
      <c r="W626" s="10"/>
      <c r="X626" s="10"/>
      <c r="Y626" s="11"/>
      <c r="Z626" s="11"/>
      <c r="AA626" s="11"/>
      <c r="AB626" s="11"/>
    </row>
    <row r="627" customFormat="false" ht="49.5" hidden="false" customHeight="true" outlineLevel="0" collapsed="false">
      <c r="A627" s="12"/>
      <c r="B627" s="12"/>
      <c r="C627" s="12"/>
      <c r="D627" s="11"/>
      <c r="E627" s="13"/>
      <c r="F627" s="11"/>
      <c r="G627" s="11"/>
      <c r="H627" s="11"/>
      <c r="I627" s="11"/>
      <c r="J627" s="11"/>
      <c r="K627" s="13"/>
      <c r="L627" s="13"/>
      <c r="M627" s="11"/>
      <c r="N627" s="11"/>
      <c r="O627" s="11"/>
      <c r="P627" s="9"/>
      <c r="Q627" s="10"/>
      <c r="R627" s="10"/>
      <c r="S627" s="9"/>
      <c r="T627" s="10"/>
      <c r="U627" s="10"/>
      <c r="V627" s="9"/>
      <c r="W627" s="10"/>
      <c r="X627" s="10"/>
      <c r="Y627" s="11"/>
      <c r="Z627" s="11"/>
      <c r="AA627" s="11"/>
      <c r="AB627" s="11"/>
    </row>
    <row r="628" customFormat="false" ht="49.5" hidden="false" customHeight="true" outlineLevel="0" collapsed="false">
      <c r="A628" s="12"/>
      <c r="B628" s="12"/>
      <c r="C628" s="12"/>
      <c r="D628" s="11"/>
      <c r="E628" s="13"/>
      <c r="F628" s="11"/>
      <c r="G628" s="11"/>
      <c r="H628" s="11"/>
      <c r="I628" s="11"/>
      <c r="J628" s="11"/>
      <c r="K628" s="13"/>
      <c r="L628" s="13"/>
      <c r="M628" s="11"/>
      <c r="N628" s="11"/>
      <c r="O628" s="11"/>
      <c r="P628" s="9"/>
      <c r="Q628" s="10"/>
      <c r="R628" s="10"/>
      <c r="S628" s="9"/>
      <c r="T628" s="10"/>
      <c r="U628" s="10"/>
      <c r="V628" s="9"/>
      <c r="W628" s="10"/>
      <c r="X628" s="10"/>
      <c r="Y628" s="11"/>
      <c r="Z628" s="11"/>
      <c r="AA628" s="11"/>
      <c r="AB628" s="11"/>
    </row>
    <row r="629" customFormat="false" ht="49.5" hidden="false" customHeight="true" outlineLevel="0" collapsed="false">
      <c r="A629" s="12"/>
      <c r="B629" s="12"/>
      <c r="C629" s="12"/>
      <c r="D629" s="11"/>
      <c r="E629" s="13"/>
      <c r="F629" s="11"/>
      <c r="G629" s="11"/>
      <c r="H629" s="11"/>
      <c r="I629" s="11"/>
      <c r="J629" s="11"/>
      <c r="K629" s="13"/>
      <c r="L629" s="13"/>
      <c r="M629" s="11"/>
      <c r="N629" s="11"/>
      <c r="O629" s="11"/>
      <c r="P629" s="9"/>
      <c r="Q629" s="10"/>
      <c r="R629" s="10"/>
      <c r="S629" s="9"/>
      <c r="T629" s="10"/>
      <c r="U629" s="10"/>
      <c r="V629" s="9"/>
      <c r="W629" s="10"/>
      <c r="X629" s="10"/>
      <c r="Y629" s="11"/>
      <c r="Z629" s="11"/>
      <c r="AA629" s="11"/>
      <c r="AB629" s="11"/>
    </row>
    <row r="630" customFormat="false" ht="49.5" hidden="false" customHeight="true" outlineLevel="0" collapsed="false">
      <c r="A630" s="12"/>
      <c r="B630" s="12"/>
      <c r="C630" s="12"/>
      <c r="D630" s="11"/>
      <c r="E630" s="13"/>
      <c r="F630" s="11"/>
      <c r="G630" s="11"/>
      <c r="H630" s="11"/>
      <c r="I630" s="11"/>
      <c r="J630" s="11"/>
      <c r="K630" s="13"/>
      <c r="L630" s="13"/>
      <c r="M630" s="11"/>
      <c r="N630" s="11"/>
      <c r="O630" s="11"/>
      <c r="P630" s="9"/>
      <c r="Q630" s="10"/>
      <c r="R630" s="10"/>
      <c r="S630" s="9"/>
      <c r="T630" s="10"/>
      <c r="U630" s="10"/>
      <c r="V630" s="9"/>
      <c r="W630" s="10"/>
      <c r="X630" s="10"/>
      <c r="Y630" s="11"/>
      <c r="Z630" s="11"/>
      <c r="AA630" s="11"/>
      <c r="AB630" s="11"/>
    </row>
    <row r="631" customFormat="false" ht="49.5" hidden="false" customHeight="true" outlineLevel="0" collapsed="false">
      <c r="A631" s="12"/>
      <c r="B631" s="12"/>
      <c r="C631" s="12"/>
      <c r="D631" s="11"/>
      <c r="E631" s="13"/>
      <c r="F631" s="11"/>
      <c r="G631" s="11"/>
      <c r="H631" s="11"/>
      <c r="I631" s="11"/>
      <c r="J631" s="11"/>
      <c r="K631" s="13"/>
      <c r="L631" s="13"/>
      <c r="M631" s="11"/>
      <c r="N631" s="11"/>
      <c r="O631" s="11"/>
      <c r="P631" s="9"/>
      <c r="Q631" s="10"/>
      <c r="R631" s="10"/>
      <c r="S631" s="9"/>
      <c r="T631" s="10"/>
      <c r="U631" s="10"/>
      <c r="V631" s="9"/>
      <c r="W631" s="10"/>
      <c r="X631" s="10"/>
      <c r="Y631" s="11"/>
      <c r="Z631" s="11"/>
      <c r="AA631" s="11"/>
      <c r="AB631" s="11"/>
    </row>
    <row r="632" customFormat="false" ht="49.5" hidden="false" customHeight="true" outlineLevel="0" collapsed="false">
      <c r="A632" s="12"/>
      <c r="B632" s="12"/>
      <c r="C632" s="12"/>
      <c r="D632" s="11"/>
      <c r="E632" s="13"/>
      <c r="F632" s="11"/>
      <c r="G632" s="11"/>
      <c r="H632" s="11"/>
      <c r="I632" s="11"/>
      <c r="J632" s="11"/>
      <c r="K632" s="13"/>
      <c r="L632" s="13"/>
      <c r="M632" s="11"/>
      <c r="N632" s="11"/>
      <c r="O632" s="11"/>
      <c r="P632" s="9"/>
      <c r="Q632" s="10"/>
      <c r="R632" s="10"/>
      <c r="S632" s="9"/>
      <c r="T632" s="10"/>
      <c r="U632" s="10"/>
      <c r="V632" s="9"/>
      <c r="W632" s="10"/>
      <c r="X632" s="10"/>
      <c r="Y632" s="11"/>
      <c r="Z632" s="11"/>
      <c r="AA632" s="11"/>
      <c r="AB632" s="11"/>
    </row>
    <row r="633" customFormat="false" ht="49.5" hidden="false" customHeight="true" outlineLevel="0" collapsed="false">
      <c r="A633" s="12"/>
      <c r="B633" s="12"/>
      <c r="C633" s="12"/>
      <c r="D633" s="11"/>
      <c r="E633" s="13"/>
      <c r="F633" s="11"/>
      <c r="G633" s="11"/>
      <c r="H633" s="11"/>
      <c r="I633" s="11"/>
      <c r="J633" s="11"/>
      <c r="K633" s="13"/>
      <c r="L633" s="13"/>
      <c r="M633" s="11"/>
      <c r="N633" s="11"/>
      <c r="O633" s="11"/>
      <c r="P633" s="9"/>
      <c r="Q633" s="10"/>
      <c r="R633" s="10"/>
      <c r="S633" s="9"/>
      <c r="T633" s="10"/>
      <c r="U633" s="10"/>
      <c r="V633" s="9"/>
      <c r="W633" s="10"/>
      <c r="X633" s="10"/>
      <c r="Y633" s="11"/>
      <c r="Z633" s="11"/>
      <c r="AA633" s="11"/>
      <c r="AB633" s="11"/>
    </row>
    <row r="634" customFormat="false" ht="49.5" hidden="false" customHeight="true" outlineLevel="0" collapsed="false">
      <c r="A634" s="12"/>
      <c r="B634" s="12"/>
      <c r="C634" s="12"/>
      <c r="D634" s="11"/>
      <c r="E634" s="13"/>
      <c r="F634" s="11"/>
      <c r="G634" s="11"/>
      <c r="H634" s="11"/>
      <c r="I634" s="11"/>
      <c r="J634" s="11"/>
      <c r="K634" s="13"/>
      <c r="L634" s="13"/>
      <c r="M634" s="11"/>
      <c r="N634" s="11"/>
      <c r="O634" s="11"/>
      <c r="P634" s="9"/>
      <c r="Q634" s="10"/>
      <c r="R634" s="10"/>
      <c r="S634" s="9"/>
      <c r="T634" s="10"/>
      <c r="U634" s="10"/>
      <c r="V634" s="9"/>
      <c r="W634" s="10"/>
      <c r="X634" s="10"/>
      <c r="Y634" s="11"/>
      <c r="Z634" s="11"/>
      <c r="AA634" s="11"/>
      <c r="AB634" s="11"/>
    </row>
    <row r="635" customFormat="false" ht="49.5" hidden="false" customHeight="true" outlineLevel="0" collapsed="false">
      <c r="A635" s="12"/>
      <c r="B635" s="12"/>
      <c r="C635" s="12"/>
      <c r="D635" s="11"/>
      <c r="E635" s="13"/>
      <c r="F635" s="11"/>
      <c r="G635" s="11"/>
      <c r="H635" s="11"/>
      <c r="I635" s="11"/>
      <c r="J635" s="11"/>
      <c r="K635" s="13"/>
      <c r="L635" s="13"/>
      <c r="M635" s="11"/>
      <c r="N635" s="11"/>
      <c r="O635" s="11"/>
      <c r="P635" s="9"/>
      <c r="Q635" s="10"/>
      <c r="R635" s="10"/>
      <c r="S635" s="9"/>
      <c r="T635" s="10"/>
      <c r="U635" s="10"/>
      <c r="V635" s="9"/>
      <c r="W635" s="10"/>
      <c r="X635" s="10"/>
      <c r="Y635" s="11"/>
      <c r="Z635" s="11"/>
      <c r="AA635" s="11"/>
      <c r="AB635" s="11"/>
    </row>
    <row r="636" customFormat="false" ht="49.5" hidden="false" customHeight="true" outlineLevel="0" collapsed="false">
      <c r="A636" s="12"/>
      <c r="B636" s="12"/>
      <c r="C636" s="12"/>
      <c r="D636" s="11"/>
      <c r="E636" s="13"/>
      <c r="F636" s="11"/>
      <c r="G636" s="11"/>
      <c r="H636" s="11"/>
      <c r="I636" s="11"/>
      <c r="J636" s="11"/>
      <c r="K636" s="13"/>
      <c r="L636" s="13"/>
      <c r="M636" s="11"/>
      <c r="N636" s="11"/>
      <c r="O636" s="11"/>
      <c r="P636" s="9"/>
      <c r="Q636" s="10"/>
      <c r="R636" s="10"/>
      <c r="S636" s="9"/>
      <c r="T636" s="10"/>
      <c r="U636" s="10"/>
      <c r="V636" s="9"/>
      <c r="W636" s="10"/>
      <c r="X636" s="10"/>
      <c r="Y636" s="11"/>
      <c r="Z636" s="11"/>
      <c r="AA636" s="11"/>
      <c r="AB636" s="11"/>
    </row>
    <row r="637" customFormat="false" ht="49.5" hidden="false" customHeight="true" outlineLevel="0" collapsed="false">
      <c r="A637" s="12"/>
      <c r="B637" s="12"/>
      <c r="C637" s="12"/>
      <c r="D637" s="11"/>
      <c r="E637" s="13"/>
      <c r="F637" s="11"/>
      <c r="G637" s="11"/>
      <c r="H637" s="11"/>
      <c r="I637" s="11"/>
      <c r="J637" s="11"/>
      <c r="K637" s="13"/>
      <c r="L637" s="13"/>
      <c r="M637" s="11"/>
      <c r="N637" s="11"/>
      <c r="O637" s="11"/>
      <c r="P637" s="9"/>
      <c r="Q637" s="10"/>
      <c r="R637" s="10"/>
      <c r="S637" s="9"/>
      <c r="T637" s="10"/>
      <c r="U637" s="10"/>
      <c r="V637" s="9"/>
      <c r="W637" s="10"/>
      <c r="X637" s="10"/>
      <c r="Y637" s="11"/>
      <c r="Z637" s="11"/>
      <c r="AA637" s="11"/>
      <c r="AB637" s="11"/>
    </row>
    <row r="638" customFormat="false" ht="49.5" hidden="false" customHeight="true" outlineLevel="0" collapsed="false">
      <c r="A638" s="12"/>
      <c r="B638" s="12"/>
      <c r="C638" s="12"/>
      <c r="D638" s="11"/>
      <c r="E638" s="13"/>
      <c r="F638" s="11"/>
      <c r="G638" s="11"/>
      <c r="H638" s="11"/>
      <c r="I638" s="11"/>
      <c r="J638" s="11"/>
      <c r="K638" s="13"/>
      <c r="L638" s="13"/>
      <c r="M638" s="11"/>
      <c r="N638" s="11"/>
      <c r="O638" s="11"/>
      <c r="P638" s="9"/>
      <c r="Q638" s="10"/>
      <c r="R638" s="10"/>
      <c r="S638" s="9"/>
      <c r="T638" s="10"/>
      <c r="U638" s="10"/>
      <c r="V638" s="9"/>
      <c r="W638" s="10"/>
      <c r="X638" s="10"/>
      <c r="Y638" s="11"/>
      <c r="Z638" s="11"/>
      <c r="AA638" s="11"/>
      <c r="AB638" s="11"/>
    </row>
    <row r="639" customFormat="false" ht="49.5" hidden="false" customHeight="true" outlineLevel="0" collapsed="false">
      <c r="A639" s="12"/>
      <c r="B639" s="12"/>
      <c r="C639" s="12"/>
      <c r="D639" s="11"/>
      <c r="E639" s="13"/>
      <c r="F639" s="11"/>
      <c r="G639" s="11"/>
      <c r="H639" s="11"/>
      <c r="I639" s="11"/>
      <c r="J639" s="11"/>
      <c r="K639" s="13"/>
      <c r="L639" s="13"/>
      <c r="M639" s="11"/>
      <c r="N639" s="11"/>
      <c r="O639" s="11"/>
      <c r="P639" s="9"/>
      <c r="Q639" s="10"/>
      <c r="R639" s="10"/>
      <c r="S639" s="9"/>
      <c r="T639" s="10"/>
      <c r="U639" s="10"/>
      <c r="V639" s="9"/>
      <c r="W639" s="10"/>
      <c r="X639" s="10"/>
      <c r="Y639" s="11"/>
      <c r="Z639" s="11"/>
      <c r="AA639" s="11"/>
      <c r="AB639" s="11"/>
    </row>
    <row r="640" customFormat="false" ht="49.5" hidden="false" customHeight="true" outlineLevel="0" collapsed="false">
      <c r="A640" s="12"/>
      <c r="B640" s="12"/>
      <c r="C640" s="12"/>
      <c r="D640" s="11"/>
      <c r="E640" s="13"/>
      <c r="F640" s="11"/>
      <c r="G640" s="11"/>
      <c r="H640" s="11"/>
      <c r="I640" s="11"/>
      <c r="J640" s="11"/>
      <c r="K640" s="13"/>
      <c r="L640" s="13"/>
      <c r="M640" s="11"/>
      <c r="N640" s="11"/>
      <c r="O640" s="11"/>
      <c r="P640" s="9"/>
      <c r="Q640" s="10"/>
      <c r="R640" s="10"/>
      <c r="S640" s="9"/>
      <c r="T640" s="10"/>
      <c r="U640" s="10"/>
      <c r="V640" s="9"/>
      <c r="W640" s="10"/>
      <c r="X640" s="10"/>
      <c r="Y640" s="11"/>
      <c r="Z640" s="11"/>
      <c r="AA640" s="11"/>
      <c r="AB640" s="11"/>
    </row>
    <row r="641" customFormat="false" ht="49.5" hidden="false" customHeight="true" outlineLevel="0" collapsed="false">
      <c r="A641" s="12"/>
      <c r="B641" s="12"/>
      <c r="C641" s="12"/>
      <c r="D641" s="11"/>
      <c r="E641" s="13"/>
      <c r="F641" s="11"/>
      <c r="G641" s="11"/>
      <c r="H641" s="11"/>
      <c r="I641" s="11"/>
      <c r="J641" s="11"/>
      <c r="K641" s="13"/>
      <c r="L641" s="13"/>
      <c r="M641" s="11"/>
      <c r="N641" s="11"/>
      <c r="O641" s="11"/>
      <c r="P641" s="9"/>
      <c r="Q641" s="10"/>
      <c r="R641" s="10"/>
      <c r="S641" s="9"/>
      <c r="T641" s="10"/>
      <c r="U641" s="10"/>
      <c r="V641" s="9"/>
      <c r="W641" s="10"/>
      <c r="X641" s="10"/>
      <c r="Y641" s="11"/>
      <c r="Z641" s="11"/>
      <c r="AA641" s="11"/>
      <c r="AB641" s="11"/>
    </row>
    <row r="642" customFormat="false" ht="49.5" hidden="false" customHeight="true" outlineLevel="0" collapsed="false">
      <c r="A642" s="12"/>
      <c r="B642" s="12"/>
      <c r="C642" s="12"/>
      <c r="D642" s="11"/>
      <c r="E642" s="13"/>
      <c r="F642" s="11"/>
      <c r="G642" s="11"/>
      <c r="H642" s="11"/>
      <c r="I642" s="11"/>
      <c r="J642" s="11"/>
      <c r="K642" s="13"/>
      <c r="L642" s="13"/>
      <c r="M642" s="11"/>
      <c r="N642" s="11"/>
      <c r="O642" s="11"/>
      <c r="P642" s="9"/>
      <c r="Q642" s="10"/>
      <c r="R642" s="10"/>
      <c r="S642" s="9"/>
      <c r="T642" s="10"/>
      <c r="U642" s="10"/>
      <c r="V642" s="9"/>
      <c r="W642" s="10"/>
      <c r="X642" s="10"/>
      <c r="Y642" s="11"/>
      <c r="Z642" s="11"/>
      <c r="AA642" s="11"/>
      <c r="AB642" s="11"/>
    </row>
    <row r="643" customFormat="false" ht="49.5" hidden="false" customHeight="true" outlineLevel="0" collapsed="false">
      <c r="A643" s="12"/>
      <c r="B643" s="12"/>
      <c r="C643" s="12"/>
      <c r="D643" s="11"/>
      <c r="E643" s="13"/>
      <c r="F643" s="11"/>
      <c r="G643" s="11"/>
      <c r="H643" s="11"/>
      <c r="I643" s="11"/>
      <c r="J643" s="11"/>
      <c r="K643" s="13"/>
      <c r="L643" s="13"/>
      <c r="M643" s="11"/>
      <c r="N643" s="11"/>
      <c r="O643" s="11"/>
      <c r="P643" s="9"/>
      <c r="Q643" s="10"/>
      <c r="R643" s="10"/>
      <c r="S643" s="9"/>
      <c r="T643" s="10"/>
      <c r="U643" s="10"/>
      <c r="V643" s="9"/>
      <c r="W643" s="10"/>
      <c r="X643" s="10"/>
      <c r="Y643" s="11"/>
      <c r="Z643" s="11"/>
      <c r="AA643" s="11"/>
      <c r="AB643" s="11"/>
    </row>
    <row r="644" customFormat="false" ht="49.5" hidden="false" customHeight="true" outlineLevel="0" collapsed="false">
      <c r="A644" s="12"/>
      <c r="B644" s="12"/>
      <c r="C644" s="12"/>
      <c r="D644" s="11"/>
      <c r="E644" s="13"/>
      <c r="F644" s="11"/>
      <c r="G644" s="11"/>
      <c r="H644" s="11"/>
      <c r="I644" s="11"/>
      <c r="J644" s="11"/>
      <c r="K644" s="13"/>
      <c r="L644" s="13"/>
      <c r="M644" s="11"/>
      <c r="N644" s="11"/>
      <c r="O644" s="11"/>
      <c r="P644" s="9"/>
      <c r="Q644" s="10"/>
      <c r="R644" s="10"/>
      <c r="S644" s="9"/>
      <c r="T644" s="10"/>
      <c r="U644" s="10"/>
      <c r="V644" s="9"/>
      <c r="W644" s="10"/>
      <c r="X644" s="10"/>
      <c r="Y644" s="11"/>
      <c r="Z644" s="11"/>
      <c r="AA644" s="11"/>
      <c r="AB644" s="11"/>
    </row>
    <row r="645" customFormat="false" ht="49.5" hidden="false" customHeight="true" outlineLevel="0" collapsed="false">
      <c r="A645" s="12"/>
      <c r="B645" s="12"/>
      <c r="C645" s="12"/>
      <c r="D645" s="11"/>
      <c r="E645" s="13"/>
      <c r="F645" s="11"/>
      <c r="G645" s="11"/>
      <c r="H645" s="11"/>
      <c r="I645" s="11"/>
      <c r="J645" s="11"/>
      <c r="K645" s="13"/>
      <c r="L645" s="13"/>
      <c r="M645" s="11"/>
      <c r="N645" s="11"/>
      <c r="O645" s="11"/>
      <c r="P645" s="9"/>
      <c r="Q645" s="10"/>
      <c r="R645" s="10"/>
      <c r="S645" s="9"/>
      <c r="T645" s="10"/>
      <c r="U645" s="10"/>
      <c r="V645" s="9"/>
      <c r="W645" s="10"/>
      <c r="X645" s="10"/>
      <c r="Y645" s="11"/>
      <c r="Z645" s="11"/>
      <c r="AA645" s="11"/>
      <c r="AB645" s="11"/>
    </row>
    <row r="646" customFormat="false" ht="49.5" hidden="false" customHeight="true" outlineLevel="0" collapsed="false">
      <c r="A646" s="12"/>
      <c r="B646" s="12"/>
      <c r="C646" s="12"/>
      <c r="D646" s="11"/>
      <c r="E646" s="13"/>
      <c r="F646" s="11"/>
      <c r="G646" s="11"/>
      <c r="H646" s="11"/>
      <c r="I646" s="11"/>
      <c r="J646" s="11"/>
      <c r="K646" s="13"/>
      <c r="L646" s="13"/>
      <c r="M646" s="11"/>
      <c r="N646" s="11"/>
      <c r="O646" s="11"/>
      <c r="P646" s="9"/>
      <c r="Q646" s="10"/>
      <c r="R646" s="10"/>
      <c r="S646" s="9"/>
      <c r="T646" s="10"/>
      <c r="U646" s="10"/>
      <c r="V646" s="9"/>
      <c r="W646" s="10"/>
      <c r="X646" s="10"/>
      <c r="Y646" s="11"/>
      <c r="Z646" s="11"/>
      <c r="AA646" s="11"/>
      <c r="AB646" s="11"/>
    </row>
    <row r="647" customFormat="false" ht="49.5" hidden="false" customHeight="true" outlineLevel="0" collapsed="false">
      <c r="A647" s="12"/>
      <c r="B647" s="12"/>
      <c r="C647" s="12"/>
      <c r="D647" s="11"/>
      <c r="E647" s="13"/>
      <c r="F647" s="11"/>
      <c r="G647" s="11"/>
      <c r="H647" s="11"/>
      <c r="I647" s="11"/>
      <c r="J647" s="11"/>
      <c r="K647" s="13"/>
      <c r="L647" s="13"/>
      <c r="M647" s="11"/>
      <c r="N647" s="11"/>
      <c r="O647" s="11"/>
      <c r="P647" s="9"/>
      <c r="Q647" s="10"/>
      <c r="R647" s="10"/>
      <c r="S647" s="9"/>
      <c r="T647" s="10"/>
      <c r="U647" s="10"/>
      <c r="V647" s="9"/>
      <c r="W647" s="10"/>
      <c r="X647" s="10"/>
      <c r="Y647" s="11"/>
      <c r="Z647" s="11"/>
      <c r="AA647" s="11"/>
      <c r="AB647" s="11"/>
    </row>
    <row r="648" customFormat="false" ht="49.5" hidden="false" customHeight="true" outlineLevel="0" collapsed="false">
      <c r="A648" s="12"/>
      <c r="B648" s="12"/>
      <c r="C648" s="12"/>
      <c r="D648" s="11"/>
      <c r="E648" s="13"/>
      <c r="F648" s="11"/>
      <c r="G648" s="11"/>
      <c r="H648" s="11"/>
      <c r="I648" s="11"/>
      <c r="J648" s="11"/>
      <c r="K648" s="13"/>
      <c r="L648" s="13"/>
      <c r="M648" s="11"/>
      <c r="N648" s="11"/>
      <c r="O648" s="11"/>
      <c r="P648" s="9"/>
      <c r="Q648" s="10"/>
      <c r="R648" s="10"/>
      <c r="S648" s="9"/>
      <c r="T648" s="10"/>
      <c r="U648" s="10"/>
      <c r="V648" s="9"/>
      <c r="W648" s="10"/>
      <c r="X648" s="10"/>
      <c r="Y648" s="11"/>
      <c r="Z648" s="11"/>
      <c r="AA648" s="11"/>
      <c r="AB648" s="11"/>
    </row>
    <row r="649" customFormat="false" ht="49.5" hidden="false" customHeight="true" outlineLevel="0" collapsed="false">
      <c r="A649" s="12"/>
      <c r="B649" s="12"/>
      <c r="C649" s="12"/>
      <c r="D649" s="11"/>
      <c r="E649" s="13"/>
      <c r="F649" s="11"/>
      <c r="G649" s="11"/>
      <c r="H649" s="11"/>
      <c r="I649" s="11"/>
      <c r="J649" s="11"/>
      <c r="K649" s="13"/>
      <c r="L649" s="13"/>
      <c r="M649" s="11"/>
      <c r="N649" s="11"/>
      <c r="O649" s="11"/>
      <c r="P649" s="9"/>
      <c r="Q649" s="10"/>
      <c r="R649" s="10"/>
      <c r="S649" s="9"/>
      <c r="T649" s="10"/>
      <c r="U649" s="10"/>
      <c r="V649" s="9"/>
      <c r="W649" s="10"/>
      <c r="X649" s="10"/>
      <c r="Y649" s="11"/>
      <c r="Z649" s="11"/>
      <c r="AA649" s="11"/>
      <c r="AB649" s="11"/>
    </row>
    <row r="650" customFormat="false" ht="49.5" hidden="false" customHeight="true" outlineLevel="0" collapsed="false">
      <c r="A650" s="12"/>
      <c r="B650" s="12"/>
      <c r="C650" s="12"/>
      <c r="D650" s="11"/>
      <c r="E650" s="13"/>
      <c r="F650" s="11"/>
      <c r="G650" s="11"/>
      <c r="H650" s="11"/>
      <c r="I650" s="11"/>
      <c r="J650" s="11"/>
      <c r="K650" s="13"/>
      <c r="L650" s="13"/>
      <c r="M650" s="11"/>
      <c r="N650" s="11"/>
      <c r="O650" s="11"/>
      <c r="P650" s="9"/>
      <c r="Q650" s="10"/>
      <c r="R650" s="10"/>
      <c r="S650" s="9"/>
      <c r="T650" s="10"/>
      <c r="U650" s="10"/>
      <c r="V650" s="9"/>
      <c r="W650" s="10"/>
      <c r="X650" s="10"/>
      <c r="Y650" s="11"/>
      <c r="Z650" s="11"/>
      <c r="AA650" s="11"/>
      <c r="AB650" s="11"/>
    </row>
    <row r="651" customFormat="false" ht="49.5" hidden="false" customHeight="true" outlineLevel="0" collapsed="false">
      <c r="A651" s="12"/>
      <c r="B651" s="12"/>
      <c r="C651" s="12"/>
      <c r="D651" s="11"/>
      <c r="E651" s="13"/>
      <c r="F651" s="11"/>
      <c r="G651" s="11"/>
      <c r="H651" s="11"/>
      <c r="I651" s="11"/>
      <c r="J651" s="11"/>
      <c r="K651" s="13"/>
      <c r="L651" s="13"/>
      <c r="M651" s="11"/>
      <c r="N651" s="11"/>
      <c r="O651" s="11"/>
      <c r="P651" s="9"/>
      <c r="Q651" s="10"/>
      <c r="R651" s="10"/>
      <c r="S651" s="9"/>
      <c r="T651" s="10"/>
      <c r="U651" s="10"/>
      <c r="V651" s="9"/>
      <c r="W651" s="10"/>
      <c r="X651" s="10"/>
      <c r="Y651" s="11"/>
      <c r="Z651" s="11"/>
      <c r="AA651" s="11"/>
      <c r="AB651" s="11"/>
    </row>
    <row r="652" customFormat="false" ht="49.5" hidden="false" customHeight="true" outlineLevel="0" collapsed="false">
      <c r="A652" s="12"/>
      <c r="B652" s="12"/>
      <c r="C652" s="12"/>
      <c r="D652" s="11"/>
      <c r="E652" s="13"/>
      <c r="F652" s="11"/>
      <c r="G652" s="11"/>
      <c r="H652" s="11"/>
      <c r="I652" s="11"/>
      <c r="J652" s="11"/>
      <c r="K652" s="13"/>
      <c r="L652" s="13"/>
      <c r="M652" s="11"/>
      <c r="N652" s="11"/>
      <c r="O652" s="11"/>
      <c r="P652" s="9"/>
      <c r="Q652" s="10"/>
      <c r="R652" s="10"/>
      <c r="S652" s="9"/>
      <c r="T652" s="10"/>
      <c r="U652" s="10"/>
      <c r="V652" s="9"/>
      <c r="W652" s="10"/>
      <c r="X652" s="10"/>
      <c r="Y652" s="11"/>
      <c r="Z652" s="11"/>
      <c r="AA652" s="11"/>
      <c r="AB652" s="11"/>
    </row>
    <row r="653" customFormat="false" ht="49.5" hidden="false" customHeight="true" outlineLevel="0" collapsed="false">
      <c r="A653" s="12"/>
      <c r="B653" s="12"/>
      <c r="C653" s="12"/>
      <c r="D653" s="11"/>
      <c r="E653" s="13"/>
      <c r="F653" s="11"/>
      <c r="G653" s="11"/>
      <c r="H653" s="11"/>
      <c r="I653" s="11"/>
      <c r="J653" s="11"/>
      <c r="K653" s="13"/>
      <c r="L653" s="13"/>
      <c r="M653" s="11"/>
      <c r="N653" s="11"/>
      <c r="O653" s="11"/>
      <c r="P653" s="9"/>
      <c r="Q653" s="10"/>
      <c r="R653" s="10"/>
      <c r="S653" s="9"/>
      <c r="T653" s="10"/>
      <c r="U653" s="10"/>
      <c r="V653" s="9"/>
      <c r="W653" s="10"/>
      <c r="X653" s="10"/>
      <c r="Y653" s="11"/>
      <c r="Z653" s="11"/>
      <c r="AA653" s="11"/>
      <c r="AB653" s="11"/>
    </row>
    <row r="654" customFormat="false" ht="49.5" hidden="false" customHeight="true" outlineLevel="0" collapsed="false">
      <c r="A654" s="12"/>
      <c r="B654" s="12"/>
      <c r="C654" s="12"/>
      <c r="D654" s="11"/>
      <c r="E654" s="13"/>
      <c r="F654" s="11"/>
      <c r="G654" s="11"/>
      <c r="H654" s="11"/>
      <c r="I654" s="11"/>
      <c r="J654" s="11"/>
      <c r="K654" s="13"/>
      <c r="L654" s="13"/>
      <c r="M654" s="11"/>
      <c r="N654" s="11"/>
      <c r="O654" s="11"/>
      <c r="P654" s="9"/>
      <c r="Q654" s="10"/>
      <c r="R654" s="10"/>
      <c r="S654" s="9"/>
      <c r="T654" s="10"/>
      <c r="U654" s="10"/>
      <c r="V654" s="9"/>
      <c r="W654" s="10"/>
      <c r="X654" s="10"/>
      <c r="Y654" s="11"/>
      <c r="Z654" s="11"/>
      <c r="AA654" s="11"/>
      <c r="AB654" s="11"/>
    </row>
    <row r="655" customFormat="false" ht="49.5" hidden="false" customHeight="true" outlineLevel="0" collapsed="false">
      <c r="A655" s="12"/>
      <c r="B655" s="12"/>
      <c r="C655" s="12"/>
      <c r="D655" s="11"/>
      <c r="E655" s="13"/>
      <c r="F655" s="11"/>
      <c r="G655" s="11"/>
      <c r="H655" s="11"/>
      <c r="I655" s="11"/>
      <c r="J655" s="11"/>
      <c r="K655" s="13"/>
      <c r="L655" s="13"/>
      <c r="M655" s="11"/>
      <c r="N655" s="11"/>
      <c r="O655" s="11"/>
      <c r="P655" s="9"/>
      <c r="Q655" s="10"/>
      <c r="R655" s="10"/>
      <c r="S655" s="9"/>
      <c r="T655" s="10"/>
      <c r="U655" s="10"/>
      <c r="V655" s="9"/>
      <c r="W655" s="10"/>
      <c r="X655" s="10"/>
      <c r="Y655" s="11"/>
      <c r="Z655" s="11"/>
      <c r="AA655" s="11"/>
      <c r="AB655" s="11"/>
    </row>
    <row r="656" customFormat="false" ht="49.5" hidden="false" customHeight="true" outlineLevel="0" collapsed="false">
      <c r="A656" s="12"/>
      <c r="B656" s="12"/>
      <c r="C656" s="12"/>
      <c r="D656" s="11"/>
      <c r="E656" s="13"/>
      <c r="F656" s="11"/>
      <c r="G656" s="11"/>
      <c r="H656" s="11"/>
      <c r="I656" s="11"/>
      <c r="J656" s="11"/>
      <c r="K656" s="13"/>
      <c r="L656" s="13"/>
      <c r="M656" s="11"/>
      <c r="N656" s="11"/>
      <c r="O656" s="11"/>
      <c r="P656" s="9"/>
      <c r="Q656" s="10"/>
      <c r="R656" s="10"/>
      <c r="S656" s="9"/>
      <c r="T656" s="10"/>
      <c r="U656" s="10"/>
      <c r="V656" s="9"/>
      <c r="W656" s="10"/>
      <c r="X656" s="10"/>
      <c r="Y656" s="11"/>
      <c r="Z656" s="11"/>
      <c r="AA656" s="11"/>
      <c r="AB656" s="11"/>
    </row>
    <row r="657" customFormat="false" ht="49.5" hidden="false" customHeight="true" outlineLevel="0" collapsed="false">
      <c r="A657" s="12"/>
      <c r="B657" s="12"/>
      <c r="C657" s="12"/>
      <c r="D657" s="11"/>
      <c r="E657" s="13"/>
      <c r="F657" s="11"/>
      <c r="G657" s="11"/>
      <c r="H657" s="11"/>
      <c r="I657" s="11"/>
      <c r="J657" s="11"/>
      <c r="K657" s="13"/>
      <c r="L657" s="13"/>
      <c r="M657" s="11"/>
      <c r="N657" s="11"/>
      <c r="O657" s="11"/>
      <c r="P657" s="9"/>
      <c r="Q657" s="10"/>
      <c r="R657" s="10"/>
      <c r="S657" s="9"/>
      <c r="T657" s="10"/>
      <c r="U657" s="10"/>
      <c r="V657" s="9"/>
      <c r="W657" s="10"/>
      <c r="X657" s="10"/>
      <c r="Y657" s="11"/>
      <c r="Z657" s="11"/>
      <c r="AA657" s="11"/>
      <c r="AB657" s="11"/>
    </row>
    <row r="658" customFormat="false" ht="49.5" hidden="false" customHeight="true" outlineLevel="0" collapsed="false">
      <c r="A658" s="12"/>
      <c r="B658" s="12"/>
      <c r="C658" s="12"/>
      <c r="D658" s="11"/>
      <c r="E658" s="13"/>
      <c r="F658" s="11"/>
      <c r="G658" s="11"/>
      <c r="H658" s="11"/>
      <c r="I658" s="11"/>
      <c r="J658" s="11"/>
      <c r="K658" s="13"/>
      <c r="L658" s="13"/>
      <c r="M658" s="11"/>
      <c r="N658" s="11"/>
      <c r="O658" s="11"/>
      <c r="P658" s="9"/>
      <c r="Q658" s="10"/>
      <c r="R658" s="10"/>
      <c r="S658" s="9"/>
      <c r="T658" s="10"/>
      <c r="U658" s="10"/>
      <c r="V658" s="9"/>
      <c r="W658" s="10"/>
      <c r="X658" s="10"/>
      <c r="Y658" s="11"/>
      <c r="Z658" s="11"/>
      <c r="AA658" s="11"/>
      <c r="AB658" s="11"/>
    </row>
    <row r="659" customFormat="false" ht="49.5" hidden="false" customHeight="true" outlineLevel="0" collapsed="false">
      <c r="A659" s="12"/>
      <c r="B659" s="12"/>
      <c r="C659" s="12"/>
      <c r="D659" s="11"/>
      <c r="E659" s="13"/>
      <c r="F659" s="11"/>
      <c r="G659" s="11"/>
      <c r="H659" s="11"/>
      <c r="I659" s="11"/>
      <c r="J659" s="11"/>
      <c r="K659" s="13"/>
      <c r="L659" s="13"/>
      <c r="M659" s="11"/>
      <c r="N659" s="11"/>
      <c r="O659" s="11"/>
      <c r="P659" s="9"/>
      <c r="Q659" s="10"/>
      <c r="R659" s="10"/>
      <c r="S659" s="9"/>
      <c r="T659" s="10"/>
      <c r="U659" s="10"/>
      <c r="V659" s="9"/>
      <c r="W659" s="10"/>
      <c r="X659" s="10"/>
      <c r="Y659" s="11"/>
      <c r="Z659" s="11"/>
      <c r="AA659" s="11"/>
      <c r="AB659" s="11"/>
    </row>
    <row r="660" customFormat="false" ht="49.5" hidden="false" customHeight="true" outlineLevel="0" collapsed="false">
      <c r="A660" s="12"/>
      <c r="B660" s="12"/>
      <c r="C660" s="12"/>
      <c r="D660" s="11"/>
      <c r="E660" s="13"/>
      <c r="F660" s="11"/>
      <c r="G660" s="11"/>
      <c r="H660" s="11"/>
      <c r="I660" s="11"/>
      <c r="J660" s="11"/>
      <c r="K660" s="13"/>
      <c r="L660" s="13"/>
      <c r="M660" s="11"/>
      <c r="N660" s="11"/>
      <c r="O660" s="11"/>
      <c r="P660" s="9"/>
      <c r="Q660" s="10"/>
      <c r="R660" s="10"/>
      <c r="S660" s="9"/>
      <c r="T660" s="10"/>
      <c r="U660" s="10"/>
      <c r="V660" s="9"/>
      <c r="W660" s="10"/>
      <c r="X660" s="10"/>
      <c r="Y660" s="11"/>
      <c r="Z660" s="11"/>
      <c r="AA660" s="11"/>
      <c r="AB660" s="11"/>
    </row>
    <row r="661" customFormat="false" ht="49.5" hidden="false" customHeight="true" outlineLevel="0" collapsed="false">
      <c r="A661" s="12"/>
      <c r="B661" s="12"/>
      <c r="C661" s="12"/>
      <c r="D661" s="11"/>
      <c r="E661" s="13"/>
      <c r="F661" s="11"/>
      <c r="G661" s="11"/>
      <c r="H661" s="11"/>
      <c r="I661" s="11"/>
      <c r="J661" s="11"/>
      <c r="K661" s="13"/>
      <c r="L661" s="13"/>
      <c r="M661" s="11"/>
      <c r="N661" s="11"/>
      <c r="O661" s="11"/>
      <c r="P661" s="9"/>
      <c r="Q661" s="10"/>
      <c r="R661" s="10"/>
      <c r="S661" s="9"/>
      <c r="T661" s="10"/>
      <c r="U661" s="10"/>
      <c r="V661" s="9"/>
      <c r="W661" s="10"/>
      <c r="X661" s="10"/>
      <c r="Y661" s="11"/>
      <c r="Z661" s="11"/>
      <c r="AA661" s="11"/>
      <c r="AB661" s="11"/>
    </row>
    <row r="662" customFormat="false" ht="49.5" hidden="false" customHeight="true" outlineLevel="0" collapsed="false">
      <c r="A662" s="12"/>
      <c r="B662" s="12"/>
      <c r="C662" s="12"/>
      <c r="D662" s="11"/>
      <c r="E662" s="13"/>
      <c r="F662" s="11"/>
      <c r="G662" s="11"/>
      <c r="H662" s="11"/>
      <c r="I662" s="11"/>
      <c r="J662" s="11"/>
      <c r="K662" s="13"/>
      <c r="L662" s="13"/>
      <c r="M662" s="11"/>
      <c r="N662" s="11"/>
      <c r="O662" s="11"/>
      <c r="P662" s="9"/>
      <c r="Q662" s="10"/>
      <c r="R662" s="10"/>
      <c r="S662" s="9"/>
      <c r="T662" s="10"/>
      <c r="U662" s="10"/>
      <c r="V662" s="9"/>
      <c r="W662" s="10"/>
      <c r="X662" s="10"/>
      <c r="Y662" s="11"/>
      <c r="Z662" s="11"/>
      <c r="AA662" s="11"/>
      <c r="AB662" s="11"/>
    </row>
    <row r="663" customFormat="false" ht="49.5" hidden="false" customHeight="true" outlineLevel="0" collapsed="false">
      <c r="A663" s="12"/>
      <c r="B663" s="12"/>
      <c r="C663" s="12"/>
      <c r="D663" s="11"/>
      <c r="E663" s="13"/>
      <c r="F663" s="11"/>
      <c r="G663" s="11"/>
      <c r="H663" s="11"/>
      <c r="I663" s="11"/>
      <c r="J663" s="11"/>
      <c r="K663" s="13"/>
      <c r="L663" s="13"/>
      <c r="M663" s="11"/>
      <c r="N663" s="11"/>
      <c r="O663" s="11"/>
      <c r="P663" s="9"/>
      <c r="Q663" s="10"/>
      <c r="R663" s="10"/>
      <c r="S663" s="9"/>
      <c r="T663" s="10"/>
      <c r="U663" s="10"/>
      <c r="V663" s="9"/>
      <c r="W663" s="10"/>
      <c r="X663" s="10"/>
      <c r="Y663" s="11"/>
      <c r="Z663" s="11"/>
      <c r="AA663" s="11"/>
      <c r="AB663" s="11"/>
    </row>
    <row r="664" customFormat="false" ht="49.5" hidden="false" customHeight="true" outlineLevel="0" collapsed="false">
      <c r="A664" s="12"/>
      <c r="B664" s="12"/>
      <c r="C664" s="12"/>
      <c r="D664" s="11"/>
      <c r="E664" s="13"/>
      <c r="F664" s="11"/>
      <c r="G664" s="11"/>
      <c r="H664" s="11"/>
      <c r="I664" s="11"/>
      <c r="J664" s="11"/>
      <c r="K664" s="13"/>
      <c r="L664" s="13"/>
      <c r="M664" s="11"/>
      <c r="N664" s="11"/>
      <c r="O664" s="11"/>
      <c r="P664" s="9"/>
      <c r="Q664" s="10"/>
      <c r="R664" s="10"/>
      <c r="S664" s="9"/>
      <c r="T664" s="10"/>
      <c r="U664" s="10"/>
      <c r="V664" s="9"/>
      <c r="W664" s="10"/>
      <c r="X664" s="10"/>
      <c r="Y664" s="11"/>
      <c r="Z664" s="11"/>
      <c r="AA664" s="11"/>
      <c r="AB664" s="11"/>
    </row>
    <row r="665" customFormat="false" ht="49.5" hidden="false" customHeight="true" outlineLevel="0" collapsed="false">
      <c r="A665" s="12"/>
      <c r="B665" s="12"/>
      <c r="C665" s="12"/>
      <c r="D665" s="11"/>
      <c r="E665" s="13"/>
      <c r="F665" s="11"/>
      <c r="G665" s="11"/>
      <c r="H665" s="11"/>
      <c r="I665" s="11"/>
      <c r="J665" s="11"/>
      <c r="K665" s="13"/>
      <c r="L665" s="13"/>
      <c r="M665" s="11"/>
      <c r="N665" s="11"/>
      <c r="O665" s="11"/>
      <c r="P665" s="9"/>
      <c r="Q665" s="10"/>
      <c r="R665" s="10"/>
      <c r="S665" s="9"/>
      <c r="T665" s="10"/>
      <c r="U665" s="10"/>
      <c r="V665" s="9"/>
      <c r="W665" s="10"/>
      <c r="X665" s="10"/>
      <c r="Y665" s="11"/>
      <c r="Z665" s="11"/>
      <c r="AA665" s="11"/>
      <c r="AB665" s="11"/>
    </row>
    <row r="666" customFormat="false" ht="49.5" hidden="false" customHeight="true" outlineLevel="0" collapsed="false">
      <c r="A666" s="12"/>
      <c r="B666" s="12"/>
      <c r="C666" s="12"/>
      <c r="D666" s="11"/>
      <c r="E666" s="13"/>
      <c r="F666" s="11"/>
      <c r="G666" s="11"/>
      <c r="H666" s="11"/>
      <c r="I666" s="11"/>
      <c r="J666" s="11"/>
      <c r="K666" s="13"/>
      <c r="L666" s="13"/>
      <c r="M666" s="11"/>
      <c r="N666" s="11"/>
      <c r="O666" s="11"/>
      <c r="P666" s="9"/>
      <c r="Q666" s="10"/>
      <c r="R666" s="10"/>
      <c r="S666" s="9"/>
      <c r="T666" s="10"/>
      <c r="U666" s="10"/>
      <c r="V666" s="9"/>
      <c r="W666" s="10"/>
      <c r="X666" s="10"/>
      <c r="Y666" s="11"/>
      <c r="Z666" s="11"/>
      <c r="AA666" s="11"/>
      <c r="AB666" s="11"/>
    </row>
    <row r="667" customFormat="false" ht="49.5" hidden="false" customHeight="true" outlineLevel="0" collapsed="false">
      <c r="A667" s="12"/>
      <c r="B667" s="12"/>
      <c r="C667" s="12"/>
      <c r="D667" s="11"/>
      <c r="E667" s="13"/>
      <c r="F667" s="11"/>
      <c r="G667" s="11"/>
      <c r="H667" s="11"/>
      <c r="I667" s="11"/>
      <c r="J667" s="11"/>
      <c r="K667" s="13"/>
      <c r="L667" s="13"/>
      <c r="M667" s="11"/>
      <c r="N667" s="11"/>
      <c r="O667" s="11"/>
      <c r="P667" s="9"/>
      <c r="Q667" s="10"/>
      <c r="R667" s="10"/>
      <c r="S667" s="9"/>
      <c r="T667" s="10"/>
      <c r="U667" s="10"/>
      <c r="V667" s="9"/>
      <c r="W667" s="10"/>
      <c r="X667" s="10"/>
      <c r="Y667" s="11"/>
      <c r="Z667" s="11"/>
      <c r="AA667" s="11"/>
      <c r="AB667" s="11"/>
    </row>
    <row r="668" customFormat="false" ht="49.5" hidden="false" customHeight="true" outlineLevel="0" collapsed="false">
      <c r="A668" s="12"/>
      <c r="B668" s="12"/>
      <c r="C668" s="12"/>
      <c r="D668" s="11"/>
      <c r="E668" s="13"/>
      <c r="F668" s="11"/>
      <c r="G668" s="11"/>
      <c r="H668" s="11"/>
      <c r="I668" s="11"/>
      <c r="J668" s="11"/>
      <c r="K668" s="13"/>
      <c r="L668" s="13"/>
      <c r="M668" s="11"/>
      <c r="N668" s="11"/>
      <c r="O668" s="11"/>
      <c r="P668" s="9"/>
      <c r="Q668" s="10"/>
      <c r="R668" s="10"/>
      <c r="S668" s="9"/>
      <c r="T668" s="10"/>
      <c r="U668" s="10"/>
      <c r="V668" s="9"/>
      <c r="W668" s="10"/>
      <c r="X668" s="10"/>
      <c r="Y668" s="11"/>
      <c r="Z668" s="11"/>
      <c r="AA668" s="11"/>
      <c r="AB668" s="11"/>
    </row>
    <row r="669" customFormat="false" ht="49.5" hidden="false" customHeight="true" outlineLevel="0" collapsed="false">
      <c r="A669" s="12"/>
      <c r="B669" s="12"/>
      <c r="C669" s="12"/>
      <c r="D669" s="11"/>
      <c r="E669" s="13"/>
      <c r="F669" s="11"/>
      <c r="G669" s="11"/>
      <c r="H669" s="11"/>
      <c r="I669" s="11"/>
      <c r="J669" s="11"/>
      <c r="K669" s="13"/>
      <c r="L669" s="13"/>
      <c r="M669" s="11"/>
      <c r="N669" s="11"/>
      <c r="O669" s="11"/>
      <c r="P669" s="9"/>
      <c r="Q669" s="10"/>
      <c r="R669" s="10"/>
      <c r="S669" s="9"/>
      <c r="T669" s="10"/>
      <c r="U669" s="10"/>
      <c r="V669" s="9"/>
      <c r="W669" s="10"/>
      <c r="X669" s="10"/>
      <c r="Y669" s="11"/>
      <c r="Z669" s="11"/>
      <c r="AA669" s="11"/>
      <c r="AB669" s="11"/>
    </row>
    <row r="670" customFormat="false" ht="49.5" hidden="false" customHeight="true" outlineLevel="0" collapsed="false">
      <c r="A670" s="12"/>
      <c r="B670" s="12"/>
      <c r="C670" s="12"/>
      <c r="D670" s="11"/>
      <c r="E670" s="13"/>
      <c r="F670" s="11"/>
      <c r="G670" s="11"/>
      <c r="H670" s="11"/>
      <c r="I670" s="11"/>
      <c r="J670" s="11"/>
      <c r="K670" s="13"/>
      <c r="L670" s="13"/>
      <c r="M670" s="11"/>
      <c r="N670" s="11"/>
      <c r="O670" s="11"/>
      <c r="P670" s="9"/>
      <c r="Q670" s="10"/>
      <c r="R670" s="10"/>
      <c r="S670" s="9"/>
      <c r="T670" s="10"/>
      <c r="U670" s="10"/>
      <c r="V670" s="9"/>
      <c r="W670" s="10"/>
      <c r="X670" s="10"/>
      <c r="Y670" s="11"/>
      <c r="Z670" s="11"/>
      <c r="AA670" s="11"/>
      <c r="AB670" s="11"/>
    </row>
    <row r="671" customFormat="false" ht="49.5" hidden="false" customHeight="true" outlineLevel="0" collapsed="false">
      <c r="A671" s="12"/>
      <c r="B671" s="12"/>
      <c r="C671" s="12"/>
      <c r="D671" s="11"/>
      <c r="E671" s="13"/>
      <c r="F671" s="11"/>
      <c r="G671" s="11"/>
      <c r="H671" s="11"/>
      <c r="I671" s="11"/>
      <c r="J671" s="11"/>
      <c r="K671" s="13"/>
      <c r="L671" s="13"/>
      <c r="M671" s="11"/>
      <c r="N671" s="11"/>
      <c r="O671" s="11"/>
      <c r="P671" s="9"/>
      <c r="Q671" s="10"/>
      <c r="R671" s="10"/>
      <c r="S671" s="9"/>
      <c r="T671" s="10"/>
      <c r="U671" s="10"/>
      <c r="V671" s="9"/>
      <c r="W671" s="10"/>
      <c r="X671" s="10"/>
      <c r="Y671" s="11"/>
      <c r="Z671" s="11"/>
      <c r="AA671" s="11"/>
      <c r="AB671" s="11"/>
    </row>
    <row r="672" customFormat="false" ht="49.5" hidden="false" customHeight="true" outlineLevel="0" collapsed="false">
      <c r="A672" s="12"/>
      <c r="B672" s="12"/>
      <c r="C672" s="12"/>
      <c r="D672" s="11"/>
      <c r="E672" s="13"/>
      <c r="F672" s="11"/>
      <c r="G672" s="11"/>
      <c r="H672" s="11"/>
      <c r="I672" s="11"/>
      <c r="J672" s="11"/>
      <c r="K672" s="13"/>
      <c r="L672" s="13"/>
      <c r="M672" s="11"/>
      <c r="N672" s="11"/>
      <c r="O672" s="11"/>
      <c r="P672" s="9"/>
      <c r="Q672" s="10"/>
      <c r="R672" s="10"/>
      <c r="S672" s="9"/>
      <c r="T672" s="10"/>
      <c r="U672" s="10"/>
      <c r="V672" s="9"/>
      <c r="W672" s="10"/>
      <c r="X672" s="10"/>
      <c r="Y672" s="11"/>
      <c r="Z672" s="11"/>
      <c r="AA672" s="11"/>
      <c r="AB672" s="11"/>
    </row>
    <row r="673" customFormat="false" ht="49.5" hidden="false" customHeight="true" outlineLevel="0" collapsed="false">
      <c r="A673" s="12"/>
      <c r="B673" s="12"/>
      <c r="C673" s="12"/>
      <c r="D673" s="11"/>
      <c r="E673" s="13"/>
      <c r="F673" s="11"/>
      <c r="G673" s="11"/>
      <c r="H673" s="11"/>
      <c r="I673" s="11"/>
      <c r="J673" s="11"/>
      <c r="K673" s="13"/>
      <c r="L673" s="13"/>
      <c r="M673" s="11"/>
      <c r="N673" s="11"/>
      <c r="O673" s="11"/>
      <c r="P673" s="9"/>
      <c r="Q673" s="10"/>
      <c r="R673" s="10"/>
      <c r="S673" s="9"/>
      <c r="T673" s="10"/>
      <c r="U673" s="10"/>
      <c r="V673" s="9"/>
      <c r="W673" s="10"/>
      <c r="X673" s="10"/>
      <c r="Y673" s="11"/>
      <c r="Z673" s="11"/>
      <c r="AA673" s="11"/>
      <c r="AB673" s="11"/>
    </row>
    <row r="674" customFormat="false" ht="49.5" hidden="false" customHeight="true" outlineLevel="0" collapsed="false">
      <c r="A674" s="12"/>
      <c r="B674" s="12"/>
      <c r="C674" s="12"/>
      <c r="D674" s="11"/>
      <c r="E674" s="13"/>
      <c r="F674" s="11"/>
      <c r="G674" s="11"/>
      <c r="H674" s="11"/>
      <c r="I674" s="11"/>
      <c r="J674" s="11"/>
      <c r="K674" s="13"/>
      <c r="L674" s="13"/>
      <c r="M674" s="11"/>
      <c r="N674" s="11"/>
      <c r="O674" s="11"/>
      <c r="P674" s="9"/>
      <c r="Q674" s="10"/>
      <c r="R674" s="10"/>
      <c r="S674" s="9"/>
      <c r="T674" s="10"/>
      <c r="U674" s="10"/>
      <c r="V674" s="9"/>
      <c r="W674" s="10"/>
      <c r="X674" s="10"/>
      <c r="Y674" s="11"/>
      <c r="Z674" s="11"/>
      <c r="AA674" s="11"/>
      <c r="AB674" s="11"/>
    </row>
    <row r="675" customFormat="false" ht="49.5" hidden="false" customHeight="true" outlineLevel="0" collapsed="false">
      <c r="A675" s="12"/>
      <c r="B675" s="12"/>
      <c r="C675" s="12"/>
      <c r="D675" s="11"/>
      <c r="E675" s="13"/>
      <c r="F675" s="11"/>
      <c r="G675" s="11"/>
      <c r="H675" s="11"/>
      <c r="I675" s="11"/>
      <c r="J675" s="11"/>
      <c r="K675" s="13"/>
      <c r="L675" s="13"/>
      <c r="M675" s="11"/>
      <c r="N675" s="11"/>
      <c r="O675" s="11"/>
      <c r="P675" s="9"/>
      <c r="Q675" s="10"/>
      <c r="R675" s="10"/>
      <c r="S675" s="9"/>
      <c r="T675" s="10"/>
      <c r="U675" s="10"/>
      <c r="V675" s="9"/>
      <c r="W675" s="10"/>
      <c r="X675" s="10"/>
      <c r="Y675" s="11"/>
      <c r="Z675" s="11"/>
      <c r="AA675" s="11"/>
      <c r="AB675" s="11"/>
    </row>
    <row r="676" customFormat="false" ht="49.5" hidden="false" customHeight="true" outlineLevel="0" collapsed="false">
      <c r="A676" s="12"/>
      <c r="B676" s="12"/>
      <c r="C676" s="12"/>
      <c r="D676" s="11"/>
      <c r="E676" s="13"/>
      <c r="F676" s="11"/>
      <c r="G676" s="11"/>
      <c r="H676" s="11"/>
      <c r="I676" s="11"/>
      <c r="J676" s="11"/>
      <c r="K676" s="13"/>
      <c r="L676" s="13"/>
      <c r="M676" s="11"/>
      <c r="N676" s="11"/>
      <c r="O676" s="11"/>
      <c r="P676" s="9"/>
      <c r="Q676" s="10"/>
      <c r="R676" s="10"/>
      <c r="S676" s="9"/>
      <c r="T676" s="10"/>
      <c r="U676" s="10"/>
      <c r="V676" s="9"/>
      <c r="W676" s="10"/>
      <c r="X676" s="10"/>
      <c r="Y676" s="11"/>
      <c r="Z676" s="11"/>
      <c r="AA676" s="11"/>
      <c r="AB676" s="11"/>
    </row>
    <row r="677" customFormat="false" ht="49.5" hidden="false" customHeight="true" outlineLevel="0" collapsed="false">
      <c r="A677" s="12"/>
      <c r="B677" s="12"/>
      <c r="C677" s="12"/>
      <c r="D677" s="11"/>
      <c r="E677" s="13"/>
      <c r="F677" s="11"/>
      <c r="G677" s="11"/>
      <c r="H677" s="11"/>
      <c r="I677" s="11"/>
      <c r="J677" s="11"/>
      <c r="K677" s="13"/>
      <c r="L677" s="13"/>
      <c r="M677" s="11"/>
      <c r="N677" s="11"/>
      <c r="O677" s="11"/>
      <c r="P677" s="9"/>
      <c r="Q677" s="10"/>
      <c r="R677" s="10"/>
      <c r="S677" s="9"/>
      <c r="T677" s="10"/>
      <c r="U677" s="10"/>
      <c r="V677" s="9"/>
      <c r="W677" s="10"/>
      <c r="X677" s="10"/>
      <c r="Y677" s="11"/>
      <c r="Z677" s="11"/>
      <c r="AA677" s="11"/>
      <c r="AB677" s="11"/>
    </row>
    <row r="678" customFormat="false" ht="49.5" hidden="false" customHeight="true" outlineLevel="0" collapsed="false">
      <c r="A678" s="12"/>
      <c r="B678" s="12"/>
      <c r="C678" s="12"/>
      <c r="D678" s="11"/>
      <c r="E678" s="13"/>
      <c r="F678" s="11"/>
      <c r="G678" s="11"/>
      <c r="H678" s="11"/>
      <c r="I678" s="11"/>
      <c r="J678" s="11"/>
      <c r="K678" s="13"/>
      <c r="L678" s="13"/>
      <c r="M678" s="11"/>
      <c r="N678" s="11"/>
      <c r="O678" s="11"/>
      <c r="P678" s="9"/>
      <c r="Q678" s="10"/>
      <c r="R678" s="10"/>
      <c r="S678" s="9"/>
      <c r="T678" s="10"/>
      <c r="U678" s="10"/>
      <c r="V678" s="9"/>
      <c r="W678" s="10"/>
      <c r="X678" s="10"/>
      <c r="Y678" s="11"/>
      <c r="Z678" s="11"/>
      <c r="AA678" s="11"/>
      <c r="AB678" s="11"/>
    </row>
    <row r="679" customFormat="false" ht="49.5" hidden="false" customHeight="true" outlineLevel="0" collapsed="false">
      <c r="A679" s="12"/>
      <c r="B679" s="12"/>
      <c r="C679" s="12"/>
      <c r="D679" s="11"/>
      <c r="E679" s="13"/>
      <c r="F679" s="11"/>
      <c r="G679" s="11"/>
      <c r="H679" s="11"/>
      <c r="I679" s="11"/>
      <c r="J679" s="11"/>
      <c r="K679" s="13"/>
      <c r="L679" s="13"/>
      <c r="M679" s="11"/>
      <c r="N679" s="11"/>
      <c r="O679" s="11"/>
      <c r="P679" s="9"/>
      <c r="Q679" s="10"/>
      <c r="R679" s="10"/>
      <c r="S679" s="9"/>
      <c r="T679" s="10"/>
      <c r="U679" s="10"/>
      <c r="V679" s="9"/>
      <c r="W679" s="10"/>
      <c r="X679" s="10"/>
      <c r="Y679" s="11"/>
      <c r="Z679" s="11"/>
      <c r="AA679" s="11"/>
      <c r="AB679" s="11"/>
    </row>
    <row r="680" customFormat="false" ht="49.5" hidden="false" customHeight="true" outlineLevel="0" collapsed="false">
      <c r="A680" s="12"/>
      <c r="B680" s="12"/>
      <c r="C680" s="12"/>
      <c r="D680" s="11"/>
      <c r="E680" s="13"/>
      <c r="F680" s="11"/>
      <c r="G680" s="11"/>
      <c r="H680" s="11"/>
      <c r="I680" s="11"/>
      <c r="J680" s="11"/>
      <c r="K680" s="13"/>
      <c r="L680" s="13"/>
      <c r="M680" s="11"/>
      <c r="N680" s="11"/>
      <c r="O680" s="11"/>
      <c r="P680" s="9"/>
      <c r="Q680" s="10"/>
      <c r="R680" s="10"/>
      <c r="S680" s="9"/>
      <c r="T680" s="10"/>
      <c r="U680" s="10"/>
      <c r="V680" s="9"/>
      <c r="W680" s="10"/>
      <c r="X680" s="10"/>
      <c r="Y680" s="11"/>
      <c r="Z680" s="11"/>
      <c r="AA680" s="11"/>
      <c r="AB680" s="11"/>
    </row>
    <row r="681" customFormat="false" ht="49.5" hidden="false" customHeight="true" outlineLevel="0" collapsed="false">
      <c r="A681" s="12"/>
      <c r="B681" s="12"/>
      <c r="C681" s="12"/>
      <c r="D681" s="11"/>
      <c r="E681" s="13"/>
      <c r="F681" s="11"/>
      <c r="G681" s="11"/>
      <c r="H681" s="11"/>
      <c r="I681" s="11"/>
      <c r="J681" s="11"/>
      <c r="K681" s="13"/>
      <c r="L681" s="13"/>
      <c r="M681" s="11"/>
      <c r="N681" s="11"/>
      <c r="O681" s="11"/>
      <c r="P681" s="9"/>
      <c r="Q681" s="10"/>
      <c r="R681" s="10"/>
      <c r="S681" s="9"/>
      <c r="T681" s="10"/>
      <c r="U681" s="10"/>
      <c r="V681" s="9"/>
      <c r="W681" s="10"/>
      <c r="X681" s="10"/>
      <c r="Y681" s="11"/>
      <c r="Z681" s="11"/>
      <c r="AA681" s="11"/>
      <c r="AB681" s="11"/>
    </row>
    <row r="682" customFormat="false" ht="49.5" hidden="false" customHeight="true" outlineLevel="0" collapsed="false">
      <c r="A682" s="12"/>
      <c r="B682" s="12"/>
      <c r="C682" s="12"/>
      <c r="D682" s="11"/>
      <c r="E682" s="13"/>
      <c r="F682" s="11"/>
      <c r="G682" s="11"/>
      <c r="H682" s="11"/>
      <c r="I682" s="11"/>
      <c r="J682" s="11"/>
      <c r="K682" s="13"/>
      <c r="L682" s="13"/>
      <c r="M682" s="11"/>
      <c r="N682" s="11"/>
      <c r="O682" s="11"/>
      <c r="P682" s="9"/>
      <c r="Q682" s="10"/>
      <c r="R682" s="10"/>
      <c r="S682" s="9"/>
      <c r="T682" s="10"/>
      <c r="U682" s="10"/>
      <c r="V682" s="9"/>
      <c r="W682" s="10"/>
      <c r="X682" s="10"/>
      <c r="Y682" s="11"/>
      <c r="Z682" s="11"/>
      <c r="AA682" s="11"/>
      <c r="AB682" s="11"/>
    </row>
    <row r="683" customFormat="false" ht="49.5" hidden="false" customHeight="true" outlineLevel="0" collapsed="false">
      <c r="A683" s="12"/>
      <c r="B683" s="12"/>
      <c r="C683" s="12"/>
      <c r="D683" s="11"/>
      <c r="E683" s="13"/>
      <c r="F683" s="11"/>
      <c r="G683" s="11"/>
      <c r="H683" s="11"/>
      <c r="I683" s="11"/>
      <c r="J683" s="11"/>
      <c r="K683" s="13"/>
      <c r="L683" s="13"/>
      <c r="M683" s="11"/>
      <c r="N683" s="11"/>
      <c r="O683" s="11"/>
      <c r="P683" s="9"/>
      <c r="Q683" s="10"/>
      <c r="R683" s="10"/>
      <c r="S683" s="9"/>
      <c r="T683" s="10"/>
      <c r="U683" s="10"/>
      <c r="V683" s="9"/>
      <c r="W683" s="10"/>
      <c r="X683" s="10"/>
      <c r="Y683" s="11"/>
      <c r="Z683" s="11"/>
      <c r="AA683" s="11"/>
      <c r="AB683" s="11"/>
    </row>
    <row r="684" customFormat="false" ht="49.5" hidden="false" customHeight="true" outlineLevel="0" collapsed="false">
      <c r="A684" s="12"/>
      <c r="B684" s="12"/>
      <c r="C684" s="12"/>
      <c r="D684" s="11"/>
      <c r="E684" s="13"/>
      <c r="F684" s="11"/>
      <c r="G684" s="11"/>
      <c r="H684" s="11"/>
      <c r="I684" s="11"/>
      <c r="J684" s="11"/>
      <c r="K684" s="13"/>
      <c r="L684" s="13"/>
      <c r="M684" s="11"/>
      <c r="N684" s="11"/>
      <c r="O684" s="11"/>
      <c r="P684" s="9"/>
      <c r="Q684" s="10"/>
      <c r="R684" s="10"/>
      <c r="S684" s="9"/>
      <c r="T684" s="10"/>
      <c r="U684" s="10"/>
      <c r="V684" s="9"/>
      <c r="W684" s="10"/>
      <c r="X684" s="10"/>
      <c r="Y684" s="11"/>
      <c r="Z684" s="11"/>
      <c r="AA684" s="11"/>
      <c r="AB684" s="11"/>
    </row>
    <row r="685" customFormat="false" ht="49.5" hidden="false" customHeight="true" outlineLevel="0" collapsed="false">
      <c r="A685" s="12"/>
      <c r="B685" s="12"/>
      <c r="C685" s="12"/>
      <c r="D685" s="11"/>
      <c r="E685" s="13"/>
      <c r="F685" s="11"/>
      <c r="G685" s="11"/>
      <c r="H685" s="11"/>
      <c r="I685" s="11"/>
      <c r="J685" s="11"/>
      <c r="K685" s="13"/>
      <c r="L685" s="13"/>
      <c r="M685" s="11"/>
      <c r="N685" s="11"/>
      <c r="O685" s="11"/>
      <c r="P685" s="9"/>
      <c r="Q685" s="10"/>
      <c r="R685" s="10"/>
      <c r="S685" s="9"/>
      <c r="T685" s="10"/>
      <c r="U685" s="10"/>
      <c r="V685" s="9"/>
      <c r="W685" s="10"/>
      <c r="X685" s="10"/>
      <c r="Y685" s="11"/>
      <c r="Z685" s="11"/>
      <c r="AA685" s="11"/>
      <c r="AB685" s="11"/>
    </row>
    <row r="686" customFormat="false" ht="49.5" hidden="false" customHeight="true" outlineLevel="0" collapsed="false">
      <c r="A686" s="12"/>
      <c r="B686" s="12"/>
      <c r="C686" s="12"/>
      <c r="D686" s="11"/>
      <c r="E686" s="13"/>
      <c r="F686" s="11"/>
      <c r="G686" s="11"/>
      <c r="H686" s="11"/>
      <c r="I686" s="11"/>
      <c r="J686" s="11"/>
      <c r="K686" s="13"/>
      <c r="L686" s="13"/>
      <c r="M686" s="11"/>
      <c r="N686" s="11"/>
      <c r="O686" s="11"/>
      <c r="P686" s="9"/>
      <c r="Q686" s="10"/>
      <c r="R686" s="10"/>
      <c r="S686" s="9"/>
      <c r="T686" s="10"/>
      <c r="U686" s="10"/>
      <c r="V686" s="9"/>
      <c r="W686" s="10"/>
      <c r="X686" s="10"/>
      <c r="Y686" s="11"/>
      <c r="Z686" s="11"/>
      <c r="AA686" s="11"/>
      <c r="AB686" s="11"/>
    </row>
    <row r="687" customFormat="false" ht="49.5" hidden="false" customHeight="true" outlineLevel="0" collapsed="false">
      <c r="A687" s="12"/>
      <c r="B687" s="12"/>
      <c r="C687" s="12"/>
      <c r="D687" s="11"/>
      <c r="E687" s="13"/>
      <c r="F687" s="11"/>
      <c r="G687" s="11"/>
      <c r="H687" s="11"/>
      <c r="I687" s="11"/>
      <c r="J687" s="11"/>
      <c r="K687" s="13"/>
      <c r="L687" s="13"/>
      <c r="M687" s="11"/>
      <c r="N687" s="11"/>
      <c r="O687" s="11"/>
      <c r="P687" s="9"/>
      <c r="Q687" s="10"/>
      <c r="R687" s="10"/>
      <c r="S687" s="9"/>
      <c r="T687" s="10"/>
      <c r="U687" s="10"/>
      <c r="V687" s="9"/>
      <c r="W687" s="10"/>
      <c r="X687" s="10"/>
      <c r="Y687" s="11"/>
      <c r="Z687" s="11"/>
      <c r="AA687" s="11"/>
      <c r="AB687" s="11"/>
    </row>
    <row r="688" customFormat="false" ht="49.5" hidden="false" customHeight="true" outlineLevel="0" collapsed="false">
      <c r="A688" s="12"/>
      <c r="B688" s="12"/>
      <c r="C688" s="12"/>
      <c r="D688" s="11"/>
      <c r="E688" s="13"/>
      <c r="F688" s="11"/>
      <c r="G688" s="11"/>
      <c r="H688" s="11"/>
      <c r="I688" s="11"/>
      <c r="J688" s="11"/>
      <c r="K688" s="13"/>
      <c r="L688" s="13"/>
      <c r="M688" s="11"/>
      <c r="N688" s="11"/>
      <c r="O688" s="11"/>
      <c r="P688" s="9"/>
      <c r="Q688" s="10"/>
      <c r="R688" s="10"/>
      <c r="S688" s="9"/>
      <c r="T688" s="10"/>
      <c r="U688" s="10"/>
      <c r="V688" s="9"/>
      <c r="W688" s="10"/>
      <c r="X688" s="10"/>
      <c r="Y688" s="11"/>
      <c r="Z688" s="11"/>
      <c r="AA688" s="11"/>
      <c r="AB688" s="11"/>
    </row>
    <row r="689" customFormat="false" ht="49.5" hidden="false" customHeight="true" outlineLevel="0" collapsed="false">
      <c r="A689" s="12"/>
      <c r="B689" s="12"/>
      <c r="C689" s="12"/>
      <c r="D689" s="11"/>
      <c r="E689" s="13"/>
      <c r="F689" s="11"/>
      <c r="G689" s="11"/>
      <c r="H689" s="11"/>
      <c r="I689" s="11"/>
      <c r="J689" s="11"/>
      <c r="K689" s="13"/>
      <c r="L689" s="13"/>
      <c r="M689" s="11"/>
      <c r="N689" s="11"/>
      <c r="O689" s="11"/>
      <c r="P689" s="9"/>
      <c r="Q689" s="10"/>
      <c r="R689" s="10"/>
      <c r="S689" s="9"/>
      <c r="T689" s="10"/>
      <c r="U689" s="10"/>
      <c r="V689" s="9"/>
      <c r="W689" s="10"/>
      <c r="X689" s="10"/>
      <c r="Y689" s="11"/>
      <c r="Z689" s="11"/>
      <c r="AA689" s="11"/>
      <c r="AB689" s="11"/>
    </row>
    <row r="690" customFormat="false" ht="49.5" hidden="false" customHeight="true" outlineLevel="0" collapsed="false">
      <c r="A690" s="12"/>
      <c r="B690" s="12"/>
      <c r="C690" s="12"/>
      <c r="D690" s="11"/>
      <c r="E690" s="13"/>
      <c r="F690" s="11"/>
      <c r="G690" s="11"/>
      <c r="H690" s="11"/>
      <c r="I690" s="11"/>
      <c r="J690" s="11"/>
      <c r="K690" s="13"/>
      <c r="L690" s="13"/>
      <c r="M690" s="11"/>
      <c r="N690" s="11"/>
      <c r="O690" s="11"/>
      <c r="P690" s="9"/>
      <c r="Q690" s="10"/>
      <c r="R690" s="10"/>
      <c r="S690" s="9"/>
      <c r="T690" s="10"/>
      <c r="U690" s="10"/>
      <c r="V690" s="9"/>
      <c r="W690" s="10"/>
      <c r="X690" s="10"/>
      <c r="Y690" s="11"/>
      <c r="Z690" s="11"/>
      <c r="AA690" s="11"/>
      <c r="AB690" s="11"/>
    </row>
    <row r="691" customFormat="false" ht="49.5" hidden="false" customHeight="true" outlineLevel="0" collapsed="false">
      <c r="A691" s="12"/>
      <c r="B691" s="12"/>
      <c r="C691" s="12"/>
      <c r="D691" s="11"/>
      <c r="E691" s="13"/>
      <c r="F691" s="11"/>
      <c r="G691" s="11"/>
      <c r="H691" s="11"/>
      <c r="I691" s="11"/>
      <c r="J691" s="11"/>
      <c r="K691" s="13"/>
      <c r="L691" s="13"/>
      <c r="M691" s="11"/>
      <c r="N691" s="11"/>
      <c r="O691" s="11"/>
      <c r="P691" s="9"/>
      <c r="Q691" s="10"/>
      <c r="R691" s="10"/>
      <c r="S691" s="9"/>
      <c r="T691" s="10"/>
      <c r="U691" s="10"/>
      <c r="V691" s="9"/>
      <c r="W691" s="10"/>
      <c r="X691" s="10"/>
      <c r="Y691" s="11"/>
      <c r="Z691" s="11"/>
      <c r="AA691" s="11"/>
      <c r="AB691" s="11"/>
    </row>
    <row r="692" customFormat="false" ht="49.5" hidden="false" customHeight="true" outlineLevel="0" collapsed="false">
      <c r="A692" s="12"/>
      <c r="B692" s="12"/>
      <c r="C692" s="12"/>
      <c r="D692" s="11"/>
      <c r="E692" s="13"/>
      <c r="F692" s="11"/>
      <c r="G692" s="11"/>
      <c r="H692" s="11"/>
      <c r="I692" s="11"/>
      <c r="J692" s="11"/>
      <c r="K692" s="13"/>
      <c r="L692" s="13"/>
      <c r="M692" s="11"/>
      <c r="N692" s="11"/>
      <c r="O692" s="11"/>
      <c r="P692" s="9"/>
      <c r="Q692" s="10"/>
      <c r="R692" s="10"/>
      <c r="S692" s="9"/>
      <c r="T692" s="10"/>
      <c r="U692" s="10"/>
      <c r="V692" s="9"/>
      <c r="W692" s="10"/>
      <c r="X692" s="10"/>
      <c r="Y692" s="11"/>
      <c r="Z692" s="11"/>
      <c r="AA692" s="11"/>
      <c r="AB692" s="11"/>
    </row>
    <row r="693" customFormat="false" ht="49.5" hidden="false" customHeight="true" outlineLevel="0" collapsed="false">
      <c r="A693" s="12"/>
      <c r="B693" s="12"/>
      <c r="C693" s="12"/>
      <c r="D693" s="11"/>
      <c r="E693" s="13"/>
      <c r="F693" s="11"/>
      <c r="G693" s="11"/>
      <c r="H693" s="11"/>
      <c r="I693" s="11"/>
      <c r="J693" s="11"/>
      <c r="K693" s="13"/>
      <c r="L693" s="13"/>
      <c r="M693" s="11"/>
      <c r="N693" s="11"/>
      <c r="O693" s="11"/>
      <c r="P693" s="9"/>
      <c r="Q693" s="10"/>
      <c r="R693" s="10"/>
      <c r="S693" s="9"/>
      <c r="T693" s="10"/>
      <c r="U693" s="10"/>
      <c r="V693" s="9"/>
      <c r="W693" s="10"/>
      <c r="X693" s="10"/>
      <c r="Y693" s="11"/>
      <c r="Z693" s="11"/>
      <c r="AA693" s="11"/>
      <c r="AB693" s="11"/>
    </row>
    <row r="694" customFormat="false" ht="49.5" hidden="false" customHeight="true" outlineLevel="0" collapsed="false">
      <c r="A694" s="12"/>
      <c r="B694" s="12"/>
      <c r="C694" s="12"/>
      <c r="D694" s="11"/>
      <c r="E694" s="13"/>
      <c r="F694" s="11"/>
      <c r="G694" s="11"/>
      <c r="H694" s="11"/>
      <c r="I694" s="11"/>
      <c r="J694" s="11"/>
      <c r="K694" s="13"/>
      <c r="L694" s="13"/>
      <c r="M694" s="11"/>
      <c r="N694" s="11"/>
      <c r="O694" s="11"/>
      <c r="P694" s="9"/>
      <c r="Q694" s="10"/>
      <c r="R694" s="10"/>
      <c r="S694" s="9"/>
      <c r="T694" s="10"/>
      <c r="U694" s="10"/>
      <c r="V694" s="9"/>
      <c r="W694" s="10"/>
      <c r="X694" s="10"/>
      <c r="Y694" s="11"/>
      <c r="Z694" s="11"/>
      <c r="AA694" s="11"/>
      <c r="AB694" s="11"/>
    </row>
    <row r="695" customFormat="false" ht="49.5" hidden="false" customHeight="true" outlineLevel="0" collapsed="false">
      <c r="A695" s="12"/>
      <c r="B695" s="12"/>
      <c r="C695" s="12"/>
      <c r="D695" s="11"/>
      <c r="E695" s="13"/>
      <c r="F695" s="11"/>
      <c r="G695" s="11"/>
      <c r="H695" s="11"/>
      <c r="I695" s="11"/>
      <c r="J695" s="11"/>
      <c r="K695" s="13"/>
      <c r="L695" s="13"/>
      <c r="M695" s="11"/>
      <c r="N695" s="11"/>
      <c r="O695" s="11"/>
      <c r="P695" s="9"/>
      <c r="Q695" s="10"/>
      <c r="R695" s="10"/>
      <c r="S695" s="9"/>
      <c r="T695" s="10"/>
      <c r="U695" s="10"/>
      <c r="V695" s="9"/>
      <c r="W695" s="10"/>
      <c r="X695" s="10"/>
      <c r="Y695" s="11"/>
      <c r="Z695" s="11"/>
      <c r="AA695" s="11"/>
      <c r="AB695" s="11"/>
    </row>
    <row r="696" customFormat="false" ht="49.5" hidden="false" customHeight="true" outlineLevel="0" collapsed="false">
      <c r="A696" s="12"/>
      <c r="B696" s="12"/>
      <c r="C696" s="12"/>
      <c r="D696" s="11"/>
      <c r="E696" s="13"/>
      <c r="F696" s="11"/>
      <c r="G696" s="11"/>
      <c r="H696" s="11"/>
      <c r="I696" s="11"/>
      <c r="J696" s="11"/>
      <c r="K696" s="13"/>
      <c r="L696" s="13"/>
      <c r="M696" s="11"/>
      <c r="N696" s="11"/>
      <c r="O696" s="11"/>
      <c r="P696" s="9"/>
      <c r="Q696" s="10"/>
      <c r="R696" s="10"/>
      <c r="S696" s="9"/>
      <c r="T696" s="10"/>
      <c r="U696" s="10"/>
      <c r="V696" s="9"/>
      <c r="W696" s="10"/>
      <c r="X696" s="10"/>
      <c r="Y696" s="11"/>
      <c r="Z696" s="11"/>
      <c r="AA696" s="11"/>
      <c r="AB696" s="11"/>
    </row>
    <row r="697" customFormat="false" ht="49.5" hidden="false" customHeight="true" outlineLevel="0" collapsed="false">
      <c r="A697" s="12"/>
      <c r="B697" s="12"/>
      <c r="C697" s="12"/>
      <c r="D697" s="11"/>
      <c r="E697" s="13"/>
      <c r="F697" s="11"/>
      <c r="G697" s="11"/>
      <c r="H697" s="11"/>
      <c r="I697" s="11"/>
      <c r="J697" s="11"/>
      <c r="K697" s="13"/>
      <c r="L697" s="13"/>
      <c r="M697" s="11"/>
      <c r="N697" s="11"/>
      <c r="O697" s="11"/>
      <c r="P697" s="9"/>
      <c r="Q697" s="10"/>
      <c r="R697" s="10"/>
      <c r="S697" s="9"/>
      <c r="T697" s="10"/>
      <c r="U697" s="10"/>
      <c r="V697" s="9"/>
      <c r="W697" s="10"/>
      <c r="X697" s="10"/>
      <c r="Y697" s="11"/>
      <c r="Z697" s="11"/>
      <c r="AA697" s="11"/>
      <c r="AB697" s="11"/>
    </row>
    <row r="698" customFormat="false" ht="49.5" hidden="false" customHeight="true" outlineLevel="0" collapsed="false">
      <c r="A698" s="12"/>
      <c r="B698" s="12"/>
      <c r="C698" s="12"/>
      <c r="D698" s="11"/>
      <c r="E698" s="13"/>
      <c r="F698" s="11"/>
      <c r="G698" s="11"/>
      <c r="H698" s="11"/>
      <c r="I698" s="11"/>
      <c r="J698" s="11"/>
      <c r="K698" s="13"/>
      <c r="L698" s="13"/>
      <c r="M698" s="11"/>
      <c r="N698" s="11"/>
      <c r="O698" s="11"/>
      <c r="P698" s="9"/>
      <c r="Q698" s="10"/>
      <c r="R698" s="10"/>
      <c r="S698" s="9"/>
      <c r="T698" s="10"/>
      <c r="U698" s="10"/>
      <c r="V698" s="9"/>
      <c r="W698" s="10"/>
      <c r="X698" s="10"/>
      <c r="Y698" s="11"/>
      <c r="Z698" s="11"/>
      <c r="AA698" s="11"/>
      <c r="AB698" s="11"/>
    </row>
    <row r="699" customFormat="false" ht="49.5" hidden="false" customHeight="true" outlineLevel="0" collapsed="false">
      <c r="A699" s="12"/>
      <c r="B699" s="12"/>
      <c r="C699" s="12"/>
      <c r="D699" s="11"/>
      <c r="E699" s="13"/>
      <c r="F699" s="11"/>
      <c r="G699" s="11"/>
      <c r="H699" s="11"/>
      <c r="I699" s="11"/>
      <c r="J699" s="11"/>
      <c r="K699" s="13"/>
      <c r="L699" s="13"/>
      <c r="M699" s="11"/>
      <c r="N699" s="11"/>
      <c r="O699" s="11"/>
      <c r="P699" s="9"/>
      <c r="Q699" s="10"/>
      <c r="R699" s="10"/>
      <c r="S699" s="9"/>
      <c r="T699" s="10"/>
      <c r="U699" s="10"/>
      <c r="V699" s="9"/>
      <c r="W699" s="10"/>
      <c r="X699" s="10"/>
      <c r="Y699" s="11"/>
      <c r="Z699" s="11"/>
      <c r="AA699" s="11"/>
      <c r="AB699" s="11"/>
    </row>
    <row r="700" customFormat="false" ht="49.5" hidden="false" customHeight="true" outlineLevel="0" collapsed="false">
      <c r="A700" s="12"/>
      <c r="B700" s="12"/>
      <c r="C700" s="12"/>
      <c r="D700" s="11"/>
      <c r="E700" s="13"/>
      <c r="F700" s="11"/>
      <c r="G700" s="11"/>
      <c r="H700" s="11"/>
      <c r="I700" s="11"/>
      <c r="J700" s="11"/>
      <c r="K700" s="13"/>
      <c r="L700" s="13"/>
      <c r="M700" s="11"/>
      <c r="N700" s="11"/>
      <c r="O700" s="11"/>
      <c r="P700" s="9"/>
      <c r="Q700" s="10"/>
      <c r="R700" s="10"/>
      <c r="S700" s="9"/>
      <c r="T700" s="10"/>
      <c r="U700" s="10"/>
      <c r="V700" s="9"/>
      <c r="W700" s="10"/>
      <c r="X700" s="10"/>
      <c r="Y700" s="11"/>
      <c r="Z700" s="11"/>
      <c r="AA700" s="11"/>
      <c r="AB700" s="11"/>
    </row>
    <row r="701" customFormat="false" ht="49.5" hidden="false" customHeight="true" outlineLevel="0" collapsed="false">
      <c r="A701" s="12"/>
      <c r="B701" s="12"/>
      <c r="C701" s="12"/>
      <c r="D701" s="11"/>
      <c r="E701" s="13"/>
      <c r="F701" s="11"/>
      <c r="G701" s="11"/>
      <c r="H701" s="11"/>
      <c r="I701" s="11"/>
      <c r="J701" s="11"/>
      <c r="K701" s="13"/>
      <c r="L701" s="13"/>
      <c r="M701" s="11"/>
      <c r="N701" s="11"/>
      <c r="O701" s="11"/>
      <c r="P701" s="9"/>
      <c r="Q701" s="10"/>
      <c r="R701" s="10"/>
      <c r="S701" s="9"/>
      <c r="T701" s="10"/>
      <c r="U701" s="10"/>
      <c r="V701" s="9"/>
      <c r="W701" s="10"/>
      <c r="X701" s="10"/>
      <c r="Y701" s="11"/>
      <c r="Z701" s="11"/>
      <c r="AA701" s="11"/>
      <c r="AB701" s="11"/>
    </row>
    <row r="702" customFormat="false" ht="49.5" hidden="false" customHeight="true" outlineLevel="0" collapsed="false">
      <c r="A702" s="12"/>
      <c r="B702" s="12"/>
      <c r="C702" s="12"/>
      <c r="D702" s="11"/>
      <c r="E702" s="13"/>
      <c r="F702" s="11"/>
      <c r="G702" s="11"/>
      <c r="H702" s="11"/>
      <c r="I702" s="11"/>
      <c r="J702" s="11"/>
      <c r="K702" s="13"/>
      <c r="L702" s="13"/>
      <c r="M702" s="11"/>
      <c r="N702" s="11"/>
      <c r="O702" s="11"/>
      <c r="P702" s="9"/>
      <c r="Q702" s="10"/>
      <c r="R702" s="10"/>
      <c r="S702" s="9"/>
      <c r="T702" s="10"/>
      <c r="U702" s="10"/>
      <c r="V702" s="9"/>
      <c r="W702" s="10"/>
      <c r="X702" s="10"/>
      <c r="Y702" s="11"/>
      <c r="Z702" s="11"/>
      <c r="AA702" s="11"/>
      <c r="AB702" s="11"/>
    </row>
    <row r="703" customFormat="false" ht="49.5" hidden="false" customHeight="true" outlineLevel="0" collapsed="false">
      <c r="A703" s="12"/>
      <c r="B703" s="12"/>
      <c r="C703" s="12"/>
      <c r="D703" s="11"/>
      <c r="E703" s="13"/>
      <c r="F703" s="11"/>
      <c r="G703" s="11"/>
      <c r="H703" s="11"/>
      <c r="I703" s="11"/>
      <c r="J703" s="11"/>
      <c r="K703" s="13"/>
      <c r="L703" s="13"/>
      <c r="M703" s="11"/>
      <c r="N703" s="11"/>
      <c r="O703" s="11"/>
      <c r="P703" s="9"/>
      <c r="Q703" s="10"/>
      <c r="R703" s="10"/>
      <c r="S703" s="9"/>
      <c r="T703" s="10"/>
      <c r="U703" s="10"/>
      <c r="V703" s="9"/>
      <c r="W703" s="10"/>
      <c r="X703" s="10"/>
      <c r="Y703" s="11"/>
      <c r="Z703" s="11"/>
      <c r="AA703" s="11"/>
      <c r="AB703" s="11"/>
    </row>
    <row r="704" customFormat="false" ht="49.5" hidden="false" customHeight="true" outlineLevel="0" collapsed="false">
      <c r="A704" s="12"/>
      <c r="B704" s="12"/>
      <c r="C704" s="12"/>
      <c r="D704" s="11"/>
      <c r="E704" s="13"/>
      <c r="F704" s="11"/>
      <c r="G704" s="11"/>
      <c r="H704" s="11"/>
      <c r="I704" s="11"/>
      <c r="J704" s="11"/>
      <c r="K704" s="13"/>
      <c r="L704" s="13"/>
      <c r="M704" s="11"/>
      <c r="N704" s="11"/>
      <c r="O704" s="11"/>
      <c r="P704" s="9"/>
      <c r="Q704" s="10"/>
      <c r="R704" s="10"/>
      <c r="S704" s="9"/>
      <c r="T704" s="10"/>
      <c r="U704" s="10"/>
      <c r="V704" s="9"/>
      <c r="W704" s="10"/>
      <c r="X704" s="10"/>
      <c r="Y704" s="11"/>
      <c r="Z704" s="11"/>
      <c r="AA704" s="11"/>
      <c r="AB704" s="11"/>
    </row>
    <row r="705" customFormat="false" ht="49.5" hidden="false" customHeight="true" outlineLevel="0" collapsed="false">
      <c r="A705" s="12"/>
      <c r="B705" s="12"/>
      <c r="C705" s="12"/>
      <c r="D705" s="11"/>
      <c r="E705" s="13"/>
      <c r="F705" s="11"/>
      <c r="G705" s="11"/>
      <c r="H705" s="11"/>
      <c r="I705" s="11"/>
      <c r="J705" s="11"/>
      <c r="K705" s="13"/>
      <c r="L705" s="13"/>
      <c r="M705" s="11"/>
      <c r="N705" s="11"/>
      <c r="O705" s="11"/>
      <c r="P705" s="9"/>
      <c r="Q705" s="10"/>
      <c r="R705" s="10"/>
      <c r="S705" s="9"/>
      <c r="T705" s="10"/>
      <c r="U705" s="10"/>
      <c r="V705" s="9"/>
      <c r="W705" s="10"/>
      <c r="X705" s="10"/>
      <c r="Y705" s="11"/>
      <c r="Z705" s="11"/>
      <c r="AA705" s="11"/>
      <c r="AB705" s="11"/>
    </row>
    <row r="706" customFormat="false" ht="49.5" hidden="false" customHeight="true" outlineLevel="0" collapsed="false">
      <c r="A706" s="12"/>
      <c r="B706" s="12"/>
      <c r="C706" s="12"/>
      <c r="D706" s="11"/>
      <c r="E706" s="13"/>
      <c r="F706" s="11"/>
      <c r="G706" s="11"/>
      <c r="H706" s="11"/>
      <c r="I706" s="11"/>
      <c r="J706" s="11"/>
      <c r="K706" s="13"/>
      <c r="L706" s="13"/>
      <c r="M706" s="11"/>
      <c r="N706" s="11"/>
      <c r="O706" s="11"/>
      <c r="P706" s="9"/>
      <c r="Q706" s="10"/>
      <c r="R706" s="10"/>
      <c r="S706" s="9"/>
      <c r="T706" s="10"/>
      <c r="U706" s="10"/>
      <c r="V706" s="9"/>
      <c r="W706" s="10"/>
      <c r="X706" s="10"/>
      <c r="Y706" s="11"/>
      <c r="Z706" s="11"/>
      <c r="AA706" s="11"/>
      <c r="AB706" s="11"/>
    </row>
    <row r="707" customFormat="false" ht="49.5" hidden="false" customHeight="true" outlineLevel="0" collapsed="false">
      <c r="A707" s="12"/>
      <c r="B707" s="12"/>
      <c r="C707" s="12"/>
      <c r="D707" s="11"/>
      <c r="E707" s="13"/>
      <c r="F707" s="11"/>
      <c r="G707" s="11"/>
      <c r="H707" s="11"/>
      <c r="I707" s="11"/>
      <c r="J707" s="11"/>
      <c r="K707" s="13"/>
      <c r="L707" s="13"/>
      <c r="M707" s="11"/>
      <c r="N707" s="11"/>
      <c r="O707" s="11"/>
      <c r="P707" s="9"/>
      <c r="Q707" s="10"/>
      <c r="R707" s="10"/>
      <c r="S707" s="9"/>
      <c r="T707" s="10"/>
      <c r="U707" s="10"/>
      <c r="V707" s="9"/>
      <c r="W707" s="10"/>
      <c r="X707" s="10"/>
      <c r="Y707" s="11"/>
      <c r="Z707" s="11"/>
      <c r="AA707" s="11"/>
      <c r="AB707" s="11"/>
    </row>
    <row r="708" customFormat="false" ht="49.5" hidden="false" customHeight="true" outlineLevel="0" collapsed="false">
      <c r="A708" s="12"/>
      <c r="B708" s="12"/>
      <c r="C708" s="12"/>
      <c r="D708" s="11"/>
      <c r="E708" s="13"/>
      <c r="F708" s="11"/>
      <c r="G708" s="11"/>
      <c r="H708" s="11"/>
      <c r="I708" s="11"/>
      <c r="J708" s="11"/>
      <c r="K708" s="13"/>
      <c r="L708" s="13"/>
      <c r="M708" s="11"/>
      <c r="N708" s="11"/>
      <c r="O708" s="11"/>
      <c r="P708" s="9"/>
      <c r="Q708" s="10"/>
      <c r="R708" s="10"/>
      <c r="S708" s="9"/>
      <c r="T708" s="10"/>
      <c r="U708" s="10"/>
      <c r="V708" s="9"/>
      <c r="W708" s="10"/>
      <c r="X708" s="10"/>
      <c r="Y708" s="11"/>
      <c r="Z708" s="11"/>
      <c r="AA708" s="11"/>
      <c r="AB708" s="11"/>
    </row>
    <row r="709" customFormat="false" ht="49.5" hidden="false" customHeight="true" outlineLevel="0" collapsed="false">
      <c r="A709" s="12"/>
      <c r="B709" s="12"/>
      <c r="C709" s="12"/>
      <c r="D709" s="11"/>
      <c r="E709" s="13"/>
      <c r="F709" s="11"/>
      <c r="G709" s="11"/>
      <c r="H709" s="11"/>
      <c r="I709" s="11"/>
      <c r="J709" s="11"/>
      <c r="K709" s="13"/>
      <c r="L709" s="13"/>
      <c r="M709" s="11"/>
      <c r="N709" s="11"/>
      <c r="O709" s="11"/>
      <c r="P709" s="9"/>
      <c r="Q709" s="10"/>
      <c r="R709" s="10"/>
      <c r="S709" s="9"/>
      <c r="T709" s="10"/>
      <c r="U709" s="10"/>
      <c r="V709" s="9"/>
      <c r="W709" s="10"/>
      <c r="X709" s="10"/>
      <c r="Y709" s="11"/>
      <c r="Z709" s="11"/>
      <c r="AA709" s="11"/>
      <c r="AB709" s="11"/>
    </row>
    <row r="710" customFormat="false" ht="49.5" hidden="false" customHeight="true" outlineLevel="0" collapsed="false">
      <c r="A710" s="12"/>
      <c r="B710" s="12"/>
      <c r="C710" s="12"/>
      <c r="D710" s="11"/>
      <c r="E710" s="13"/>
      <c r="F710" s="11"/>
      <c r="G710" s="11"/>
      <c r="H710" s="11"/>
      <c r="I710" s="11"/>
      <c r="J710" s="11"/>
      <c r="K710" s="13"/>
      <c r="L710" s="13"/>
      <c r="M710" s="11"/>
      <c r="N710" s="11"/>
      <c r="O710" s="11"/>
      <c r="P710" s="9"/>
      <c r="Q710" s="10"/>
      <c r="R710" s="10"/>
      <c r="S710" s="9"/>
      <c r="T710" s="10"/>
      <c r="U710" s="10"/>
      <c r="V710" s="9"/>
      <c r="W710" s="10"/>
      <c r="X710" s="10"/>
      <c r="Y710" s="11"/>
      <c r="Z710" s="11"/>
      <c r="AA710" s="11"/>
      <c r="AB710" s="11"/>
    </row>
    <row r="711" customFormat="false" ht="49.5" hidden="false" customHeight="true" outlineLevel="0" collapsed="false">
      <c r="A711" s="12"/>
      <c r="B711" s="12"/>
      <c r="C711" s="12"/>
      <c r="D711" s="11"/>
      <c r="E711" s="13"/>
      <c r="F711" s="11"/>
      <c r="G711" s="11"/>
      <c r="H711" s="11"/>
      <c r="I711" s="11"/>
      <c r="J711" s="11"/>
      <c r="K711" s="13"/>
      <c r="L711" s="13"/>
      <c r="M711" s="11"/>
      <c r="N711" s="11"/>
      <c r="O711" s="11"/>
      <c r="P711" s="9"/>
      <c r="Q711" s="10"/>
      <c r="R711" s="10"/>
      <c r="S711" s="9"/>
      <c r="T711" s="10"/>
      <c r="U711" s="10"/>
      <c r="V711" s="9"/>
      <c r="W711" s="10"/>
      <c r="X711" s="10"/>
      <c r="Y711" s="11"/>
      <c r="Z711" s="11"/>
      <c r="AA711" s="11"/>
      <c r="AB711" s="11"/>
    </row>
    <row r="712" customFormat="false" ht="49.5" hidden="false" customHeight="true" outlineLevel="0" collapsed="false">
      <c r="A712" s="12"/>
      <c r="B712" s="12"/>
      <c r="C712" s="12"/>
      <c r="D712" s="11"/>
      <c r="E712" s="13"/>
      <c r="F712" s="11"/>
      <c r="G712" s="11"/>
      <c r="H712" s="11"/>
      <c r="I712" s="11"/>
      <c r="J712" s="11"/>
      <c r="K712" s="13"/>
      <c r="L712" s="13"/>
      <c r="M712" s="11"/>
      <c r="N712" s="11"/>
      <c r="O712" s="11"/>
      <c r="P712" s="9"/>
      <c r="Q712" s="10"/>
      <c r="R712" s="10"/>
      <c r="S712" s="9"/>
      <c r="T712" s="10"/>
      <c r="U712" s="10"/>
      <c r="V712" s="9"/>
      <c r="W712" s="10"/>
      <c r="X712" s="10"/>
      <c r="Y712" s="11"/>
      <c r="Z712" s="11"/>
      <c r="AA712" s="11"/>
      <c r="AB712" s="11"/>
    </row>
    <row r="713" customFormat="false" ht="49.5" hidden="false" customHeight="true" outlineLevel="0" collapsed="false">
      <c r="A713" s="12"/>
      <c r="B713" s="12"/>
      <c r="C713" s="12"/>
      <c r="D713" s="11"/>
      <c r="E713" s="13"/>
      <c r="F713" s="11"/>
      <c r="G713" s="11"/>
      <c r="H713" s="11"/>
      <c r="I713" s="11"/>
      <c r="J713" s="11"/>
      <c r="K713" s="13"/>
      <c r="L713" s="13"/>
      <c r="M713" s="11"/>
      <c r="N713" s="11"/>
      <c r="O713" s="11"/>
      <c r="P713" s="9"/>
      <c r="Q713" s="10"/>
      <c r="R713" s="10"/>
      <c r="S713" s="9"/>
      <c r="T713" s="10"/>
      <c r="U713" s="10"/>
      <c r="V713" s="9"/>
      <c r="W713" s="10"/>
      <c r="X713" s="10"/>
      <c r="Y713" s="11"/>
      <c r="Z713" s="11"/>
      <c r="AA713" s="11"/>
      <c r="AB713" s="11"/>
    </row>
    <row r="714" customFormat="false" ht="49.5" hidden="false" customHeight="true" outlineLevel="0" collapsed="false">
      <c r="A714" s="12"/>
      <c r="B714" s="12"/>
      <c r="C714" s="12"/>
      <c r="D714" s="11"/>
      <c r="E714" s="13"/>
      <c r="F714" s="11"/>
      <c r="G714" s="11"/>
      <c r="H714" s="11"/>
      <c r="I714" s="11"/>
      <c r="J714" s="11"/>
      <c r="K714" s="13"/>
      <c r="L714" s="13"/>
      <c r="M714" s="11"/>
      <c r="N714" s="11"/>
      <c r="O714" s="11"/>
      <c r="P714" s="9"/>
      <c r="Q714" s="10"/>
      <c r="R714" s="10"/>
      <c r="S714" s="9"/>
      <c r="T714" s="10"/>
      <c r="U714" s="10"/>
      <c r="V714" s="9"/>
      <c r="W714" s="10"/>
      <c r="X714" s="10"/>
      <c r="Y714" s="11"/>
      <c r="Z714" s="11"/>
      <c r="AA714" s="11"/>
      <c r="AB714" s="11"/>
    </row>
    <row r="715" customFormat="false" ht="49.5" hidden="false" customHeight="true" outlineLevel="0" collapsed="false">
      <c r="A715" s="12"/>
      <c r="B715" s="12"/>
      <c r="C715" s="12"/>
      <c r="D715" s="11"/>
      <c r="E715" s="13"/>
      <c r="F715" s="11"/>
      <c r="G715" s="11"/>
      <c r="H715" s="11"/>
      <c r="I715" s="11"/>
      <c r="J715" s="11"/>
      <c r="K715" s="13"/>
      <c r="L715" s="13"/>
      <c r="M715" s="11"/>
      <c r="N715" s="11"/>
      <c r="O715" s="11"/>
      <c r="P715" s="9"/>
      <c r="Q715" s="10"/>
      <c r="R715" s="10"/>
      <c r="S715" s="9"/>
      <c r="T715" s="10"/>
      <c r="U715" s="10"/>
      <c r="V715" s="9"/>
      <c r="W715" s="10"/>
      <c r="X715" s="10"/>
      <c r="Y715" s="11"/>
      <c r="Z715" s="11"/>
      <c r="AA715" s="11"/>
      <c r="AB715" s="11"/>
    </row>
    <row r="716" customFormat="false" ht="49.5" hidden="false" customHeight="true" outlineLevel="0" collapsed="false">
      <c r="A716" s="12"/>
      <c r="B716" s="12"/>
      <c r="C716" s="12"/>
      <c r="D716" s="11"/>
      <c r="E716" s="13"/>
      <c r="F716" s="11"/>
      <c r="G716" s="11"/>
      <c r="H716" s="11"/>
      <c r="I716" s="11"/>
      <c r="J716" s="11"/>
      <c r="K716" s="13"/>
      <c r="L716" s="13"/>
      <c r="M716" s="11"/>
      <c r="N716" s="11"/>
      <c r="O716" s="11"/>
      <c r="P716" s="9"/>
      <c r="Q716" s="10"/>
      <c r="R716" s="10"/>
      <c r="S716" s="9"/>
      <c r="T716" s="10"/>
      <c r="U716" s="10"/>
      <c r="V716" s="9"/>
      <c r="W716" s="10"/>
      <c r="X716" s="10"/>
      <c r="Y716" s="11"/>
      <c r="Z716" s="11"/>
      <c r="AA716" s="11"/>
      <c r="AB716" s="11"/>
    </row>
    <row r="717" customFormat="false" ht="49.5" hidden="false" customHeight="true" outlineLevel="0" collapsed="false">
      <c r="A717" s="12"/>
      <c r="B717" s="12"/>
      <c r="C717" s="12"/>
      <c r="D717" s="11"/>
      <c r="E717" s="13"/>
      <c r="F717" s="11"/>
      <c r="G717" s="11"/>
      <c r="H717" s="11"/>
      <c r="I717" s="11"/>
      <c r="J717" s="11"/>
      <c r="K717" s="13"/>
      <c r="L717" s="13"/>
      <c r="M717" s="11"/>
      <c r="N717" s="11"/>
      <c r="O717" s="11"/>
      <c r="P717" s="9"/>
      <c r="Q717" s="10"/>
      <c r="R717" s="10"/>
      <c r="S717" s="9"/>
      <c r="T717" s="10"/>
      <c r="U717" s="10"/>
      <c r="V717" s="9"/>
      <c r="W717" s="10"/>
      <c r="X717" s="10"/>
      <c r="Y717" s="11"/>
      <c r="Z717" s="11"/>
      <c r="AA717" s="11"/>
      <c r="AB717" s="11"/>
    </row>
    <row r="718" customFormat="false" ht="49.5" hidden="false" customHeight="true" outlineLevel="0" collapsed="false">
      <c r="A718" s="12"/>
      <c r="B718" s="12"/>
      <c r="C718" s="12"/>
      <c r="D718" s="11"/>
      <c r="E718" s="13"/>
      <c r="F718" s="11"/>
      <c r="G718" s="11"/>
      <c r="H718" s="11"/>
      <c r="I718" s="11"/>
      <c r="J718" s="11"/>
      <c r="K718" s="13"/>
      <c r="L718" s="13"/>
      <c r="M718" s="11"/>
      <c r="N718" s="11"/>
      <c r="O718" s="11"/>
      <c r="P718" s="9"/>
      <c r="Q718" s="10"/>
      <c r="R718" s="10"/>
      <c r="S718" s="9"/>
      <c r="T718" s="10"/>
      <c r="U718" s="10"/>
      <c r="V718" s="9"/>
      <c r="W718" s="10"/>
      <c r="X718" s="10"/>
      <c r="Y718" s="11"/>
      <c r="Z718" s="11"/>
      <c r="AA718" s="11"/>
      <c r="AB718" s="11"/>
    </row>
    <row r="719" customFormat="false" ht="49.5" hidden="false" customHeight="true" outlineLevel="0" collapsed="false">
      <c r="A719" s="12"/>
      <c r="B719" s="12"/>
      <c r="C719" s="12"/>
      <c r="D719" s="11"/>
      <c r="E719" s="13"/>
      <c r="F719" s="11"/>
      <c r="G719" s="11"/>
      <c r="H719" s="11"/>
      <c r="I719" s="11"/>
      <c r="J719" s="11"/>
      <c r="K719" s="13"/>
      <c r="L719" s="13"/>
      <c r="M719" s="11"/>
      <c r="N719" s="11"/>
      <c r="O719" s="11"/>
      <c r="P719" s="9"/>
      <c r="Q719" s="10"/>
      <c r="R719" s="10"/>
      <c r="S719" s="9"/>
      <c r="T719" s="10"/>
      <c r="U719" s="10"/>
      <c r="V719" s="9"/>
      <c r="W719" s="10"/>
      <c r="X719" s="10"/>
      <c r="Y719" s="11"/>
      <c r="Z719" s="11"/>
      <c r="AA719" s="11"/>
      <c r="AB719" s="11"/>
    </row>
    <row r="720" customFormat="false" ht="49.5" hidden="false" customHeight="true" outlineLevel="0" collapsed="false">
      <c r="A720" s="12"/>
      <c r="B720" s="12"/>
      <c r="C720" s="12"/>
      <c r="D720" s="11"/>
      <c r="E720" s="13"/>
      <c r="F720" s="11"/>
      <c r="G720" s="11"/>
      <c r="H720" s="11"/>
      <c r="I720" s="11"/>
      <c r="J720" s="11"/>
      <c r="K720" s="13"/>
      <c r="L720" s="13"/>
      <c r="M720" s="11"/>
      <c r="N720" s="11"/>
      <c r="O720" s="11"/>
      <c r="P720" s="9"/>
      <c r="Q720" s="10"/>
      <c r="R720" s="10"/>
      <c r="S720" s="9"/>
      <c r="T720" s="10"/>
      <c r="U720" s="10"/>
      <c r="V720" s="9"/>
      <c r="W720" s="10"/>
      <c r="X720" s="10"/>
      <c r="Y720" s="11"/>
      <c r="Z720" s="11"/>
      <c r="AA720" s="11"/>
      <c r="AB720" s="11"/>
    </row>
    <row r="721" customFormat="false" ht="49.5" hidden="false" customHeight="true" outlineLevel="0" collapsed="false">
      <c r="A721" s="12"/>
      <c r="B721" s="12"/>
      <c r="C721" s="12"/>
      <c r="D721" s="11"/>
      <c r="E721" s="13"/>
      <c r="F721" s="11"/>
      <c r="G721" s="11"/>
      <c r="H721" s="11"/>
      <c r="I721" s="11"/>
      <c r="J721" s="11"/>
      <c r="K721" s="13"/>
      <c r="L721" s="13"/>
      <c r="M721" s="11"/>
      <c r="N721" s="11"/>
      <c r="O721" s="11"/>
      <c r="P721" s="9"/>
      <c r="Q721" s="10"/>
      <c r="R721" s="10"/>
      <c r="S721" s="9"/>
      <c r="T721" s="10"/>
      <c r="U721" s="10"/>
      <c r="V721" s="9"/>
      <c r="W721" s="10"/>
      <c r="X721" s="10"/>
      <c r="Y721" s="11"/>
      <c r="Z721" s="11"/>
      <c r="AA721" s="11"/>
      <c r="AB721" s="11"/>
    </row>
    <row r="722" customFormat="false" ht="49.5" hidden="false" customHeight="true" outlineLevel="0" collapsed="false">
      <c r="A722" s="12"/>
      <c r="B722" s="12"/>
      <c r="C722" s="12"/>
      <c r="D722" s="11"/>
      <c r="E722" s="13"/>
      <c r="F722" s="11"/>
      <c r="G722" s="11"/>
      <c r="H722" s="11"/>
      <c r="I722" s="11"/>
      <c r="J722" s="11"/>
      <c r="K722" s="13"/>
      <c r="L722" s="13"/>
      <c r="M722" s="11"/>
      <c r="N722" s="11"/>
      <c r="O722" s="11"/>
      <c r="P722" s="9"/>
      <c r="Q722" s="10"/>
      <c r="R722" s="10"/>
      <c r="S722" s="9"/>
      <c r="T722" s="10"/>
      <c r="U722" s="10"/>
      <c r="V722" s="9"/>
      <c r="W722" s="10"/>
      <c r="X722" s="10"/>
      <c r="Y722" s="11"/>
      <c r="Z722" s="11"/>
      <c r="AA722" s="11"/>
      <c r="AB722" s="11"/>
    </row>
    <row r="723" customFormat="false" ht="49.5" hidden="false" customHeight="true" outlineLevel="0" collapsed="false">
      <c r="A723" s="12"/>
      <c r="B723" s="12"/>
      <c r="C723" s="12"/>
      <c r="D723" s="11"/>
      <c r="E723" s="13"/>
      <c r="F723" s="11"/>
      <c r="G723" s="11"/>
      <c r="H723" s="11"/>
      <c r="I723" s="11"/>
      <c r="J723" s="11"/>
      <c r="K723" s="13"/>
      <c r="L723" s="13"/>
      <c r="M723" s="11"/>
      <c r="N723" s="11"/>
      <c r="O723" s="11"/>
      <c r="P723" s="9"/>
      <c r="Q723" s="10"/>
      <c r="R723" s="10"/>
      <c r="S723" s="9"/>
      <c r="T723" s="10"/>
      <c r="U723" s="10"/>
      <c r="V723" s="9"/>
      <c r="W723" s="10"/>
      <c r="X723" s="10"/>
      <c r="Y723" s="11"/>
      <c r="Z723" s="11"/>
      <c r="AA723" s="11"/>
      <c r="AB723" s="11"/>
    </row>
    <row r="724" customFormat="false" ht="49.5" hidden="false" customHeight="true" outlineLevel="0" collapsed="false">
      <c r="A724" s="12"/>
      <c r="B724" s="12"/>
      <c r="C724" s="12"/>
      <c r="D724" s="11"/>
      <c r="E724" s="13"/>
      <c r="F724" s="11"/>
      <c r="G724" s="11"/>
      <c r="H724" s="11"/>
      <c r="I724" s="11"/>
      <c r="J724" s="11"/>
      <c r="K724" s="13"/>
      <c r="L724" s="13"/>
      <c r="M724" s="11"/>
      <c r="N724" s="11"/>
      <c r="O724" s="11"/>
      <c r="P724" s="9"/>
      <c r="Q724" s="10"/>
      <c r="R724" s="10"/>
      <c r="S724" s="9"/>
      <c r="T724" s="10"/>
      <c r="U724" s="10"/>
      <c r="V724" s="9"/>
      <c r="W724" s="10"/>
      <c r="X724" s="10"/>
      <c r="Y724" s="11"/>
      <c r="Z724" s="11"/>
      <c r="AA724" s="11"/>
      <c r="AB724" s="11"/>
    </row>
    <row r="725" customFormat="false" ht="49.5" hidden="false" customHeight="true" outlineLevel="0" collapsed="false">
      <c r="A725" s="12"/>
      <c r="B725" s="12"/>
      <c r="C725" s="12"/>
      <c r="D725" s="11"/>
      <c r="E725" s="13"/>
      <c r="F725" s="11"/>
      <c r="G725" s="11"/>
      <c r="H725" s="11"/>
      <c r="I725" s="11"/>
      <c r="J725" s="11"/>
      <c r="K725" s="13"/>
      <c r="L725" s="13"/>
      <c r="M725" s="11"/>
      <c r="N725" s="11"/>
      <c r="O725" s="11"/>
      <c r="P725" s="9"/>
      <c r="Q725" s="10"/>
      <c r="R725" s="10"/>
      <c r="S725" s="9"/>
      <c r="T725" s="10"/>
      <c r="U725" s="10"/>
      <c r="V725" s="9"/>
      <c r="W725" s="10"/>
      <c r="X725" s="10"/>
      <c r="Y725" s="11"/>
      <c r="Z725" s="11"/>
      <c r="AA725" s="11"/>
      <c r="AB725" s="11"/>
    </row>
    <row r="726" customFormat="false" ht="49.5" hidden="false" customHeight="true" outlineLevel="0" collapsed="false">
      <c r="A726" s="12"/>
      <c r="B726" s="12"/>
      <c r="C726" s="12"/>
      <c r="D726" s="11"/>
      <c r="E726" s="13"/>
      <c r="F726" s="11"/>
      <c r="G726" s="11"/>
      <c r="H726" s="11"/>
      <c r="I726" s="11"/>
      <c r="J726" s="11"/>
      <c r="K726" s="13"/>
      <c r="L726" s="13"/>
      <c r="M726" s="11"/>
      <c r="N726" s="11"/>
      <c r="O726" s="11"/>
      <c r="P726" s="9"/>
      <c r="Q726" s="10"/>
      <c r="R726" s="10"/>
      <c r="S726" s="9"/>
      <c r="T726" s="10"/>
      <c r="U726" s="10"/>
      <c r="V726" s="9"/>
      <c r="W726" s="10"/>
      <c r="X726" s="10"/>
      <c r="Y726" s="11"/>
      <c r="Z726" s="11"/>
      <c r="AA726" s="11"/>
      <c r="AB726" s="11"/>
    </row>
    <row r="727" customFormat="false" ht="49.5" hidden="false" customHeight="true" outlineLevel="0" collapsed="false">
      <c r="A727" s="12"/>
      <c r="B727" s="12"/>
      <c r="C727" s="12"/>
      <c r="D727" s="11"/>
      <c r="E727" s="13"/>
      <c r="F727" s="11"/>
      <c r="G727" s="11"/>
      <c r="H727" s="11"/>
      <c r="I727" s="11"/>
      <c r="J727" s="11"/>
      <c r="K727" s="13"/>
      <c r="L727" s="13"/>
      <c r="M727" s="11"/>
      <c r="N727" s="11"/>
      <c r="O727" s="11"/>
      <c r="P727" s="9"/>
      <c r="Q727" s="10"/>
      <c r="R727" s="10"/>
      <c r="S727" s="9"/>
      <c r="T727" s="10"/>
      <c r="U727" s="10"/>
      <c r="V727" s="9"/>
      <c r="W727" s="10"/>
      <c r="X727" s="10"/>
      <c r="Y727" s="11"/>
      <c r="Z727" s="11"/>
      <c r="AA727" s="11"/>
      <c r="AB727" s="11"/>
    </row>
    <row r="728" customFormat="false" ht="49.5" hidden="false" customHeight="true" outlineLevel="0" collapsed="false">
      <c r="A728" s="12"/>
      <c r="B728" s="12"/>
      <c r="C728" s="12"/>
      <c r="D728" s="11"/>
      <c r="E728" s="13"/>
      <c r="F728" s="11"/>
      <c r="G728" s="11"/>
      <c r="H728" s="11"/>
      <c r="I728" s="11"/>
      <c r="J728" s="11"/>
      <c r="K728" s="13"/>
      <c r="L728" s="13"/>
      <c r="M728" s="11"/>
      <c r="N728" s="11"/>
      <c r="O728" s="11"/>
      <c r="P728" s="9"/>
      <c r="Q728" s="10"/>
      <c r="R728" s="10"/>
      <c r="S728" s="9"/>
      <c r="T728" s="10"/>
      <c r="U728" s="10"/>
      <c r="V728" s="9"/>
      <c r="W728" s="10"/>
      <c r="X728" s="10"/>
      <c r="Y728" s="11"/>
      <c r="Z728" s="11"/>
      <c r="AA728" s="11"/>
      <c r="AB728" s="11"/>
    </row>
    <row r="729" customFormat="false" ht="49.5" hidden="false" customHeight="true" outlineLevel="0" collapsed="false">
      <c r="A729" s="12"/>
      <c r="B729" s="12"/>
      <c r="C729" s="12"/>
      <c r="D729" s="11"/>
      <c r="E729" s="13"/>
      <c r="F729" s="11"/>
      <c r="G729" s="11"/>
      <c r="H729" s="11"/>
      <c r="I729" s="11"/>
      <c r="J729" s="11"/>
      <c r="K729" s="13"/>
      <c r="L729" s="13"/>
      <c r="M729" s="11"/>
      <c r="N729" s="11"/>
      <c r="O729" s="11"/>
      <c r="P729" s="9"/>
      <c r="Q729" s="10"/>
      <c r="R729" s="10"/>
      <c r="S729" s="9"/>
      <c r="T729" s="10"/>
      <c r="U729" s="10"/>
      <c r="V729" s="9"/>
      <c r="W729" s="10"/>
      <c r="X729" s="10"/>
      <c r="Y729" s="11"/>
      <c r="Z729" s="11"/>
      <c r="AA729" s="11"/>
      <c r="AB729" s="11"/>
    </row>
    <row r="730" customFormat="false" ht="49.5" hidden="false" customHeight="true" outlineLevel="0" collapsed="false">
      <c r="A730" s="12"/>
      <c r="B730" s="12"/>
      <c r="C730" s="12"/>
      <c r="D730" s="11"/>
      <c r="E730" s="13"/>
      <c r="F730" s="11"/>
      <c r="G730" s="11"/>
      <c r="H730" s="11"/>
      <c r="I730" s="11"/>
      <c r="J730" s="11"/>
      <c r="K730" s="13"/>
      <c r="L730" s="13"/>
      <c r="M730" s="11"/>
      <c r="N730" s="11"/>
      <c r="O730" s="11"/>
      <c r="P730" s="9"/>
      <c r="Q730" s="10"/>
      <c r="R730" s="10"/>
      <c r="S730" s="9"/>
      <c r="T730" s="10"/>
      <c r="U730" s="10"/>
      <c r="V730" s="9"/>
      <c r="W730" s="10"/>
      <c r="X730" s="10"/>
      <c r="Y730" s="11"/>
      <c r="Z730" s="11"/>
      <c r="AA730" s="11"/>
      <c r="AB730" s="11"/>
    </row>
    <row r="731" customFormat="false" ht="49.5" hidden="false" customHeight="true" outlineLevel="0" collapsed="false">
      <c r="A731" s="12"/>
      <c r="B731" s="12"/>
      <c r="C731" s="12"/>
      <c r="D731" s="11"/>
      <c r="E731" s="13"/>
      <c r="F731" s="11"/>
      <c r="G731" s="11"/>
      <c r="H731" s="11"/>
      <c r="I731" s="11"/>
      <c r="J731" s="11"/>
      <c r="K731" s="13"/>
      <c r="L731" s="13"/>
      <c r="M731" s="11"/>
      <c r="N731" s="11"/>
      <c r="O731" s="11"/>
      <c r="P731" s="9"/>
      <c r="Q731" s="10"/>
      <c r="R731" s="10"/>
      <c r="S731" s="9"/>
      <c r="T731" s="10"/>
      <c r="U731" s="10"/>
      <c r="V731" s="9"/>
      <c r="W731" s="10"/>
      <c r="X731" s="10"/>
      <c r="Y731" s="11"/>
      <c r="Z731" s="11"/>
      <c r="AA731" s="11"/>
      <c r="AB731" s="11"/>
    </row>
    <row r="732" customFormat="false" ht="49.5" hidden="false" customHeight="true" outlineLevel="0" collapsed="false">
      <c r="A732" s="12"/>
      <c r="B732" s="12"/>
      <c r="C732" s="12"/>
      <c r="D732" s="11"/>
      <c r="E732" s="13"/>
      <c r="F732" s="11"/>
      <c r="G732" s="11"/>
      <c r="H732" s="11"/>
      <c r="I732" s="11"/>
      <c r="J732" s="11"/>
      <c r="K732" s="13"/>
      <c r="L732" s="13"/>
      <c r="M732" s="11"/>
      <c r="N732" s="11"/>
      <c r="O732" s="11"/>
      <c r="P732" s="9"/>
      <c r="Q732" s="10"/>
      <c r="R732" s="10"/>
      <c r="S732" s="9"/>
      <c r="T732" s="10"/>
      <c r="U732" s="10"/>
      <c r="V732" s="9"/>
      <c r="W732" s="10"/>
      <c r="X732" s="10"/>
      <c r="Y732" s="11"/>
      <c r="Z732" s="11"/>
      <c r="AA732" s="11"/>
      <c r="AB732" s="11"/>
    </row>
    <row r="733" customFormat="false" ht="49.5" hidden="false" customHeight="true" outlineLevel="0" collapsed="false">
      <c r="A733" s="12"/>
      <c r="B733" s="12"/>
      <c r="C733" s="12"/>
      <c r="D733" s="11"/>
      <c r="E733" s="13"/>
      <c r="F733" s="11"/>
      <c r="G733" s="11"/>
      <c r="H733" s="11"/>
      <c r="I733" s="11"/>
      <c r="J733" s="11"/>
      <c r="K733" s="13"/>
      <c r="L733" s="13"/>
      <c r="M733" s="11"/>
      <c r="N733" s="11"/>
      <c r="O733" s="11"/>
      <c r="P733" s="9"/>
      <c r="Q733" s="10"/>
      <c r="R733" s="10"/>
      <c r="S733" s="9"/>
      <c r="T733" s="10"/>
      <c r="U733" s="10"/>
      <c r="V733" s="9"/>
      <c r="W733" s="10"/>
      <c r="X733" s="10"/>
      <c r="Y733" s="11"/>
      <c r="Z733" s="11"/>
      <c r="AA733" s="11"/>
      <c r="AB733" s="11"/>
    </row>
    <row r="734" customFormat="false" ht="49.5" hidden="false" customHeight="true" outlineLevel="0" collapsed="false">
      <c r="A734" s="12"/>
      <c r="B734" s="12"/>
      <c r="C734" s="12"/>
      <c r="D734" s="11"/>
      <c r="E734" s="13"/>
      <c r="F734" s="11"/>
      <c r="G734" s="11"/>
      <c r="H734" s="11"/>
      <c r="I734" s="11"/>
      <c r="J734" s="11"/>
      <c r="K734" s="13"/>
      <c r="L734" s="13"/>
      <c r="M734" s="11"/>
      <c r="N734" s="11"/>
      <c r="O734" s="11"/>
      <c r="P734" s="9"/>
      <c r="Q734" s="10"/>
      <c r="R734" s="10"/>
      <c r="S734" s="9"/>
      <c r="T734" s="10"/>
      <c r="U734" s="10"/>
      <c r="V734" s="9"/>
      <c r="W734" s="10"/>
      <c r="X734" s="10"/>
      <c r="Y734" s="11"/>
      <c r="Z734" s="11"/>
      <c r="AA734" s="11"/>
      <c r="AB734" s="11"/>
    </row>
    <row r="735" customFormat="false" ht="49.5" hidden="false" customHeight="true" outlineLevel="0" collapsed="false">
      <c r="A735" s="12"/>
      <c r="B735" s="12"/>
      <c r="C735" s="12"/>
      <c r="D735" s="11"/>
      <c r="E735" s="13"/>
      <c r="F735" s="11"/>
      <c r="G735" s="11"/>
      <c r="H735" s="11"/>
      <c r="I735" s="11"/>
      <c r="J735" s="11"/>
      <c r="K735" s="13"/>
      <c r="L735" s="13"/>
      <c r="M735" s="11"/>
      <c r="N735" s="11"/>
      <c r="O735" s="11"/>
      <c r="P735" s="9"/>
      <c r="Q735" s="10"/>
      <c r="R735" s="10"/>
      <c r="S735" s="9"/>
      <c r="T735" s="10"/>
      <c r="U735" s="10"/>
      <c r="V735" s="9"/>
      <c r="W735" s="10"/>
      <c r="X735" s="10"/>
      <c r="Y735" s="11"/>
      <c r="Z735" s="11"/>
      <c r="AA735" s="11"/>
      <c r="AB735" s="11"/>
    </row>
    <row r="736" customFormat="false" ht="49.5" hidden="false" customHeight="true" outlineLevel="0" collapsed="false">
      <c r="A736" s="12"/>
      <c r="B736" s="12"/>
      <c r="C736" s="12"/>
      <c r="D736" s="11"/>
      <c r="E736" s="13"/>
      <c r="F736" s="11"/>
      <c r="G736" s="11"/>
      <c r="H736" s="11"/>
      <c r="I736" s="11"/>
      <c r="J736" s="11"/>
      <c r="K736" s="13"/>
      <c r="L736" s="13"/>
      <c r="M736" s="11"/>
      <c r="N736" s="11"/>
      <c r="O736" s="11"/>
      <c r="P736" s="9"/>
      <c r="Q736" s="10"/>
      <c r="R736" s="10"/>
      <c r="S736" s="9"/>
      <c r="T736" s="10"/>
      <c r="U736" s="10"/>
      <c r="V736" s="9"/>
      <c r="W736" s="10"/>
      <c r="X736" s="10"/>
      <c r="Y736" s="11"/>
      <c r="Z736" s="11"/>
      <c r="AA736" s="11"/>
      <c r="AB736" s="11"/>
    </row>
    <row r="737" customFormat="false" ht="49.5" hidden="false" customHeight="true" outlineLevel="0" collapsed="false">
      <c r="A737" s="12"/>
      <c r="B737" s="12"/>
      <c r="C737" s="12"/>
      <c r="D737" s="11"/>
      <c r="E737" s="13"/>
      <c r="F737" s="11"/>
      <c r="G737" s="11"/>
      <c r="H737" s="11"/>
      <c r="I737" s="11"/>
      <c r="J737" s="11"/>
      <c r="K737" s="13"/>
      <c r="L737" s="13"/>
      <c r="M737" s="11"/>
      <c r="N737" s="11"/>
      <c r="O737" s="11"/>
      <c r="P737" s="9"/>
      <c r="Q737" s="10"/>
      <c r="R737" s="10"/>
      <c r="S737" s="9"/>
      <c r="T737" s="10"/>
      <c r="U737" s="10"/>
      <c r="V737" s="9"/>
      <c r="W737" s="10"/>
      <c r="X737" s="10"/>
      <c r="Y737" s="11"/>
      <c r="Z737" s="11"/>
      <c r="AA737" s="11"/>
      <c r="AB737" s="11"/>
    </row>
    <row r="738" customFormat="false" ht="49.5" hidden="false" customHeight="true" outlineLevel="0" collapsed="false">
      <c r="A738" s="12"/>
      <c r="B738" s="12"/>
      <c r="C738" s="12"/>
      <c r="D738" s="11"/>
      <c r="E738" s="13"/>
      <c r="F738" s="11"/>
      <c r="G738" s="11"/>
      <c r="H738" s="11"/>
      <c r="I738" s="11"/>
      <c r="J738" s="11"/>
      <c r="K738" s="13"/>
      <c r="L738" s="13"/>
      <c r="M738" s="11"/>
      <c r="N738" s="11"/>
      <c r="O738" s="11"/>
      <c r="P738" s="9"/>
      <c r="Q738" s="10"/>
      <c r="R738" s="10"/>
      <c r="S738" s="9"/>
      <c r="T738" s="10"/>
      <c r="U738" s="10"/>
      <c r="V738" s="9"/>
      <c r="W738" s="10"/>
      <c r="X738" s="10"/>
      <c r="Y738" s="11"/>
      <c r="Z738" s="11"/>
      <c r="AA738" s="11"/>
      <c r="AB738" s="11"/>
    </row>
    <row r="739" customFormat="false" ht="49.5" hidden="false" customHeight="true" outlineLevel="0" collapsed="false">
      <c r="A739" s="12"/>
      <c r="B739" s="12"/>
      <c r="C739" s="12"/>
      <c r="D739" s="11"/>
      <c r="E739" s="13"/>
      <c r="F739" s="11"/>
      <c r="G739" s="11"/>
      <c r="H739" s="11"/>
      <c r="I739" s="11"/>
      <c r="J739" s="11"/>
      <c r="K739" s="13"/>
      <c r="L739" s="13"/>
      <c r="M739" s="11"/>
      <c r="N739" s="11"/>
      <c r="O739" s="11"/>
      <c r="P739" s="9"/>
      <c r="Q739" s="10"/>
      <c r="R739" s="10"/>
      <c r="S739" s="9"/>
      <c r="T739" s="10"/>
      <c r="U739" s="10"/>
      <c r="V739" s="9"/>
      <c r="W739" s="10"/>
      <c r="X739" s="10"/>
      <c r="Y739" s="11"/>
      <c r="Z739" s="11"/>
      <c r="AA739" s="11"/>
      <c r="AB739" s="11"/>
    </row>
    <row r="740" customFormat="false" ht="49.5" hidden="false" customHeight="true" outlineLevel="0" collapsed="false">
      <c r="A740" s="12"/>
      <c r="B740" s="12"/>
      <c r="C740" s="12"/>
      <c r="D740" s="11"/>
      <c r="E740" s="13"/>
      <c r="F740" s="11"/>
      <c r="G740" s="11"/>
      <c r="H740" s="11"/>
      <c r="I740" s="11"/>
      <c r="J740" s="11"/>
      <c r="K740" s="13"/>
      <c r="L740" s="13"/>
      <c r="M740" s="11"/>
      <c r="N740" s="11"/>
      <c r="O740" s="11"/>
      <c r="P740" s="9"/>
      <c r="Q740" s="10"/>
      <c r="R740" s="10"/>
      <c r="S740" s="9"/>
      <c r="T740" s="10"/>
      <c r="U740" s="10"/>
      <c r="V740" s="9"/>
      <c r="W740" s="10"/>
      <c r="X740" s="10"/>
      <c r="Y740" s="11"/>
      <c r="Z740" s="11"/>
      <c r="AA740" s="11"/>
      <c r="AB740" s="11"/>
    </row>
    <row r="741" customFormat="false" ht="49.5" hidden="false" customHeight="true" outlineLevel="0" collapsed="false">
      <c r="A741" s="12"/>
      <c r="B741" s="12"/>
      <c r="C741" s="12"/>
      <c r="D741" s="11"/>
      <c r="E741" s="13"/>
      <c r="F741" s="11"/>
      <c r="G741" s="11"/>
      <c r="H741" s="11"/>
      <c r="I741" s="11"/>
      <c r="J741" s="11"/>
      <c r="K741" s="13"/>
      <c r="L741" s="13"/>
      <c r="M741" s="11"/>
      <c r="N741" s="11"/>
      <c r="O741" s="11"/>
      <c r="P741" s="9"/>
      <c r="Q741" s="10"/>
      <c r="R741" s="10"/>
      <c r="S741" s="9"/>
      <c r="T741" s="10"/>
      <c r="U741" s="10"/>
      <c r="V741" s="9"/>
      <c r="W741" s="10"/>
      <c r="X741" s="10"/>
      <c r="Y741" s="11"/>
      <c r="Z741" s="11"/>
      <c r="AA741" s="11"/>
      <c r="AB741" s="11"/>
    </row>
    <row r="742" customFormat="false" ht="49.5" hidden="false" customHeight="true" outlineLevel="0" collapsed="false">
      <c r="A742" s="12"/>
      <c r="B742" s="12"/>
      <c r="C742" s="12"/>
      <c r="D742" s="11"/>
      <c r="E742" s="13"/>
      <c r="F742" s="11"/>
      <c r="G742" s="11"/>
      <c r="H742" s="11"/>
      <c r="I742" s="11"/>
      <c r="J742" s="11"/>
      <c r="K742" s="13"/>
      <c r="L742" s="13"/>
      <c r="M742" s="11"/>
      <c r="N742" s="11"/>
      <c r="O742" s="11"/>
      <c r="P742" s="9"/>
      <c r="Q742" s="10"/>
      <c r="R742" s="10"/>
      <c r="S742" s="9"/>
      <c r="T742" s="10"/>
      <c r="U742" s="10"/>
      <c r="V742" s="9"/>
      <c r="W742" s="10"/>
      <c r="X742" s="10"/>
      <c r="Y742" s="11"/>
      <c r="Z742" s="11"/>
      <c r="AA742" s="11"/>
      <c r="AB742" s="11"/>
    </row>
    <row r="743" customFormat="false" ht="49.5" hidden="false" customHeight="true" outlineLevel="0" collapsed="false">
      <c r="A743" s="12"/>
      <c r="B743" s="12"/>
      <c r="C743" s="12"/>
      <c r="D743" s="11"/>
      <c r="E743" s="13"/>
      <c r="F743" s="11"/>
      <c r="G743" s="11"/>
      <c r="H743" s="11"/>
      <c r="I743" s="11"/>
      <c r="J743" s="11"/>
      <c r="K743" s="13"/>
      <c r="L743" s="13"/>
      <c r="M743" s="11"/>
      <c r="N743" s="11"/>
      <c r="O743" s="11"/>
      <c r="P743" s="9"/>
      <c r="Q743" s="10"/>
      <c r="R743" s="10"/>
      <c r="S743" s="9"/>
      <c r="T743" s="10"/>
      <c r="U743" s="10"/>
      <c r="V743" s="9"/>
      <c r="W743" s="10"/>
      <c r="X743" s="10"/>
      <c r="Y743" s="11"/>
      <c r="Z743" s="11"/>
      <c r="AA743" s="11"/>
      <c r="AB743" s="11"/>
    </row>
    <row r="744" customFormat="false" ht="49.5" hidden="false" customHeight="true" outlineLevel="0" collapsed="false">
      <c r="A744" s="12"/>
      <c r="B744" s="12"/>
      <c r="C744" s="12"/>
      <c r="D744" s="11"/>
      <c r="E744" s="13"/>
      <c r="F744" s="11"/>
      <c r="G744" s="11"/>
      <c r="H744" s="11"/>
      <c r="I744" s="11"/>
      <c r="J744" s="11"/>
      <c r="K744" s="13"/>
      <c r="L744" s="13"/>
      <c r="M744" s="11"/>
      <c r="N744" s="11"/>
      <c r="O744" s="11"/>
      <c r="P744" s="9"/>
      <c r="Q744" s="10"/>
      <c r="R744" s="10"/>
      <c r="S744" s="9"/>
      <c r="T744" s="10"/>
      <c r="U744" s="10"/>
      <c r="V744" s="9"/>
      <c r="W744" s="10"/>
      <c r="X744" s="10"/>
      <c r="Y744" s="11"/>
      <c r="Z744" s="11"/>
      <c r="AA744" s="11"/>
      <c r="AB744" s="11"/>
    </row>
    <row r="745" customFormat="false" ht="49.5" hidden="false" customHeight="true" outlineLevel="0" collapsed="false">
      <c r="A745" s="12"/>
      <c r="B745" s="12"/>
      <c r="C745" s="12"/>
      <c r="D745" s="11"/>
      <c r="E745" s="13"/>
      <c r="F745" s="11"/>
      <c r="G745" s="11"/>
      <c r="H745" s="11"/>
      <c r="I745" s="11"/>
      <c r="J745" s="11"/>
      <c r="K745" s="13"/>
      <c r="L745" s="13"/>
      <c r="M745" s="11"/>
      <c r="N745" s="11"/>
      <c r="O745" s="11"/>
      <c r="P745" s="9"/>
      <c r="Q745" s="10"/>
      <c r="R745" s="10"/>
      <c r="S745" s="9"/>
      <c r="T745" s="10"/>
      <c r="U745" s="10"/>
      <c r="V745" s="9"/>
      <c r="W745" s="10"/>
      <c r="X745" s="10"/>
      <c r="Y745" s="11"/>
      <c r="Z745" s="11"/>
      <c r="AA745" s="11"/>
      <c r="AB745" s="11"/>
    </row>
    <row r="746" customFormat="false" ht="49.5" hidden="false" customHeight="true" outlineLevel="0" collapsed="false">
      <c r="A746" s="12"/>
      <c r="B746" s="12"/>
      <c r="C746" s="12"/>
      <c r="D746" s="11"/>
      <c r="E746" s="13"/>
      <c r="F746" s="11"/>
      <c r="G746" s="11"/>
      <c r="H746" s="11"/>
      <c r="I746" s="11"/>
      <c r="J746" s="11"/>
      <c r="K746" s="13"/>
      <c r="L746" s="13"/>
      <c r="M746" s="11"/>
      <c r="N746" s="11"/>
      <c r="O746" s="11"/>
      <c r="P746" s="9"/>
      <c r="Q746" s="10"/>
      <c r="R746" s="10"/>
      <c r="S746" s="9"/>
      <c r="T746" s="10"/>
      <c r="U746" s="10"/>
      <c r="V746" s="9"/>
      <c r="W746" s="10"/>
      <c r="X746" s="10"/>
      <c r="Y746" s="11"/>
      <c r="Z746" s="11"/>
      <c r="AA746" s="11"/>
      <c r="AB746" s="11"/>
    </row>
    <row r="747" customFormat="false" ht="49.5" hidden="false" customHeight="true" outlineLevel="0" collapsed="false">
      <c r="A747" s="12"/>
      <c r="B747" s="12"/>
      <c r="C747" s="12"/>
      <c r="D747" s="11"/>
      <c r="E747" s="13"/>
      <c r="F747" s="11"/>
      <c r="G747" s="11"/>
      <c r="H747" s="11"/>
      <c r="I747" s="11"/>
      <c r="J747" s="11"/>
      <c r="K747" s="13"/>
      <c r="L747" s="13"/>
      <c r="M747" s="11"/>
      <c r="N747" s="11"/>
      <c r="O747" s="11"/>
      <c r="P747" s="9"/>
      <c r="Q747" s="10"/>
      <c r="R747" s="10"/>
      <c r="S747" s="9"/>
      <c r="T747" s="10"/>
      <c r="U747" s="10"/>
      <c r="V747" s="9"/>
      <c r="W747" s="10"/>
      <c r="X747" s="10"/>
      <c r="Y747" s="11"/>
      <c r="Z747" s="11"/>
      <c r="AA747" s="11"/>
      <c r="AB747" s="11"/>
    </row>
    <row r="748" customFormat="false" ht="49.5" hidden="false" customHeight="true" outlineLevel="0" collapsed="false">
      <c r="A748" s="12"/>
      <c r="B748" s="12"/>
      <c r="C748" s="12"/>
      <c r="D748" s="11"/>
      <c r="E748" s="13"/>
      <c r="F748" s="11"/>
      <c r="G748" s="11"/>
      <c r="H748" s="11"/>
      <c r="I748" s="11"/>
      <c r="J748" s="11"/>
      <c r="K748" s="13"/>
      <c r="L748" s="13"/>
      <c r="M748" s="11"/>
      <c r="N748" s="11"/>
      <c r="O748" s="11"/>
      <c r="P748" s="9"/>
      <c r="Q748" s="10"/>
      <c r="R748" s="10"/>
      <c r="S748" s="9"/>
      <c r="T748" s="10"/>
      <c r="U748" s="10"/>
      <c r="V748" s="9"/>
      <c r="W748" s="10"/>
      <c r="X748" s="10"/>
      <c r="Y748" s="11"/>
      <c r="Z748" s="11"/>
      <c r="AA748" s="11"/>
      <c r="AB748" s="11"/>
    </row>
    <row r="749" customFormat="false" ht="49.5" hidden="false" customHeight="true" outlineLevel="0" collapsed="false">
      <c r="A749" s="12"/>
      <c r="B749" s="12"/>
      <c r="C749" s="12"/>
      <c r="D749" s="11"/>
      <c r="E749" s="13"/>
      <c r="F749" s="11"/>
      <c r="G749" s="11"/>
      <c r="H749" s="11"/>
      <c r="I749" s="11"/>
      <c r="J749" s="11"/>
      <c r="K749" s="13"/>
      <c r="L749" s="13"/>
      <c r="M749" s="11"/>
      <c r="N749" s="11"/>
      <c r="O749" s="11"/>
      <c r="P749" s="9"/>
      <c r="Q749" s="10"/>
      <c r="R749" s="10"/>
      <c r="S749" s="9"/>
      <c r="T749" s="10"/>
      <c r="U749" s="10"/>
      <c r="V749" s="9"/>
      <c r="W749" s="10"/>
      <c r="X749" s="10"/>
      <c r="Y749" s="11"/>
      <c r="Z749" s="11"/>
      <c r="AA749" s="11"/>
      <c r="AB749" s="11"/>
    </row>
    <row r="750" customFormat="false" ht="49.5" hidden="false" customHeight="true" outlineLevel="0" collapsed="false">
      <c r="A750" s="12"/>
      <c r="B750" s="12"/>
      <c r="C750" s="12"/>
      <c r="D750" s="11"/>
      <c r="E750" s="13"/>
      <c r="F750" s="11"/>
      <c r="G750" s="11"/>
      <c r="H750" s="11"/>
      <c r="I750" s="11"/>
      <c r="J750" s="11"/>
      <c r="K750" s="13"/>
      <c r="L750" s="13"/>
      <c r="M750" s="11"/>
      <c r="N750" s="11"/>
      <c r="O750" s="11"/>
      <c r="P750" s="9"/>
      <c r="Q750" s="10"/>
      <c r="R750" s="10"/>
      <c r="S750" s="9"/>
      <c r="T750" s="10"/>
      <c r="U750" s="10"/>
      <c r="V750" s="9"/>
      <c r="W750" s="10"/>
      <c r="X750" s="10"/>
      <c r="Y750" s="11"/>
      <c r="Z750" s="11"/>
      <c r="AA750" s="11"/>
      <c r="AB750" s="11"/>
    </row>
    <row r="751" customFormat="false" ht="49.5" hidden="false" customHeight="true" outlineLevel="0" collapsed="false">
      <c r="A751" s="12"/>
      <c r="B751" s="12"/>
      <c r="C751" s="12"/>
      <c r="D751" s="11"/>
      <c r="E751" s="13"/>
      <c r="F751" s="11"/>
      <c r="G751" s="11"/>
      <c r="H751" s="11"/>
      <c r="I751" s="11"/>
      <c r="J751" s="11"/>
      <c r="K751" s="13"/>
      <c r="L751" s="13"/>
      <c r="M751" s="11"/>
      <c r="N751" s="11"/>
      <c r="O751" s="11"/>
      <c r="P751" s="9"/>
      <c r="Q751" s="10"/>
      <c r="R751" s="10"/>
      <c r="S751" s="9"/>
      <c r="T751" s="10"/>
      <c r="U751" s="10"/>
      <c r="V751" s="9"/>
      <c r="W751" s="10"/>
      <c r="X751" s="10"/>
      <c r="Y751" s="11"/>
      <c r="Z751" s="11"/>
      <c r="AA751" s="11"/>
      <c r="AB751" s="11"/>
    </row>
    <row r="752" customFormat="false" ht="49.5" hidden="false" customHeight="true" outlineLevel="0" collapsed="false">
      <c r="A752" s="12"/>
      <c r="B752" s="12"/>
      <c r="C752" s="12"/>
      <c r="D752" s="11"/>
      <c r="E752" s="13"/>
      <c r="F752" s="11"/>
      <c r="G752" s="11"/>
      <c r="H752" s="11"/>
      <c r="I752" s="11"/>
      <c r="J752" s="11"/>
      <c r="K752" s="13"/>
      <c r="L752" s="13"/>
      <c r="M752" s="11"/>
      <c r="N752" s="11"/>
      <c r="O752" s="11"/>
      <c r="P752" s="9"/>
      <c r="Q752" s="10"/>
      <c r="R752" s="10"/>
      <c r="S752" s="9"/>
      <c r="T752" s="10"/>
      <c r="U752" s="10"/>
      <c r="V752" s="9"/>
      <c r="W752" s="10"/>
      <c r="X752" s="10"/>
      <c r="Y752" s="11"/>
      <c r="Z752" s="11"/>
      <c r="AA752" s="11"/>
      <c r="AB752" s="11"/>
    </row>
    <row r="753" customFormat="false" ht="49.5" hidden="false" customHeight="true" outlineLevel="0" collapsed="false">
      <c r="A753" s="12"/>
      <c r="B753" s="12"/>
      <c r="C753" s="12"/>
      <c r="D753" s="11"/>
      <c r="E753" s="13"/>
      <c r="F753" s="11"/>
      <c r="G753" s="11"/>
      <c r="H753" s="11"/>
      <c r="I753" s="11"/>
      <c r="J753" s="11"/>
      <c r="K753" s="13"/>
      <c r="L753" s="13"/>
      <c r="M753" s="11"/>
      <c r="N753" s="11"/>
      <c r="O753" s="11"/>
      <c r="P753" s="9"/>
      <c r="Q753" s="10"/>
      <c r="R753" s="10"/>
      <c r="S753" s="9"/>
      <c r="T753" s="10"/>
      <c r="U753" s="10"/>
      <c r="V753" s="9"/>
      <c r="W753" s="10"/>
      <c r="X753" s="10"/>
      <c r="Y753" s="11"/>
      <c r="Z753" s="11"/>
      <c r="AA753" s="11"/>
      <c r="AB753" s="11"/>
    </row>
    <row r="754" customFormat="false" ht="49.5" hidden="false" customHeight="true" outlineLevel="0" collapsed="false">
      <c r="A754" s="12"/>
      <c r="B754" s="12"/>
      <c r="C754" s="12"/>
      <c r="D754" s="11"/>
      <c r="E754" s="13"/>
      <c r="F754" s="11"/>
      <c r="G754" s="11"/>
      <c r="H754" s="11"/>
      <c r="I754" s="11"/>
      <c r="J754" s="11"/>
      <c r="K754" s="13"/>
      <c r="L754" s="13"/>
      <c r="M754" s="11"/>
      <c r="N754" s="11"/>
      <c r="O754" s="11"/>
      <c r="P754" s="9"/>
      <c r="Q754" s="10"/>
      <c r="R754" s="10"/>
      <c r="S754" s="9"/>
      <c r="T754" s="10"/>
      <c r="U754" s="10"/>
      <c r="V754" s="9"/>
      <c r="W754" s="10"/>
      <c r="X754" s="10"/>
      <c r="Y754" s="11"/>
      <c r="Z754" s="11"/>
      <c r="AA754" s="11"/>
      <c r="AB754" s="11"/>
    </row>
    <row r="755" customFormat="false" ht="49.5" hidden="false" customHeight="true" outlineLevel="0" collapsed="false">
      <c r="A755" s="12"/>
      <c r="B755" s="12"/>
      <c r="C755" s="12"/>
      <c r="D755" s="11"/>
      <c r="E755" s="13"/>
      <c r="F755" s="11"/>
      <c r="G755" s="11"/>
      <c r="H755" s="11"/>
      <c r="I755" s="11"/>
      <c r="J755" s="11"/>
      <c r="K755" s="13"/>
      <c r="L755" s="13"/>
      <c r="M755" s="11"/>
      <c r="N755" s="11"/>
      <c r="O755" s="11"/>
      <c r="P755" s="9"/>
      <c r="Q755" s="10"/>
      <c r="R755" s="10"/>
      <c r="S755" s="9"/>
      <c r="T755" s="10"/>
      <c r="U755" s="10"/>
      <c r="V755" s="9"/>
      <c r="W755" s="10"/>
      <c r="X755" s="10"/>
      <c r="Y755" s="11"/>
      <c r="Z755" s="11"/>
      <c r="AA755" s="11"/>
      <c r="AB755" s="11"/>
    </row>
    <row r="756" customFormat="false" ht="49.5" hidden="false" customHeight="true" outlineLevel="0" collapsed="false">
      <c r="A756" s="12"/>
      <c r="B756" s="12"/>
      <c r="C756" s="12"/>
      <c r="D756" s="11"/>
      <c r="E756" s="13"/>
      <c r="F756" s="11"/>
      <c r="G756" s="11"/>
      <c r="H756" s="11"/>
      <c r="I756" s="11"/>
      <c r="J756" s="11"/>
      <c r="K756" s="13"/>
      <c r="L756" s="13"/>
      <c r="M756" s="11"/>
      <c r="N756" s="11"/>
      <c r="O756" s="11"/>
      <c r="P756" s="9"/>
      <c r="Q756" s="10"/>
      <c r="R756" s="10"/>
      <c r="S756" s="9"/>
      <c r="T756" s="10"/>
      <c r="U756" s="10"/>
      <c r="V756" s="9"/>
      <c r="W756" s="10"/>
      <c r="X756" s="10"/>
      <c r="Y756" s="11"/>
      <c r="Z756" s="11"/>
      <c r="AA756" s="11"/>
      <c r="AB756" s="11"/>
    </row>
    <row r="757" customFormat="false" ht="49.5" hidden="false" customHeight="true" outlineLevel="0" collapsed="false">
      <c r="A757" s="12"/>
      <c r="B757" s="12"/>
      <c r="C757" s="12"/>
      <c r="D757" s="11"/>
      <c r="E757" s="13"/>
      <c r="F757" s="11"/>
      <c r="G757" s="11"/>
      <c r="H757" s="11"/>
      <c r="I757" s="11"/>
      <c r="J757" s="11"/>
      <c r="K757" s="13"/>
      <c r="L757" s="13"/>
      <c r="M757" s="11"/>
      <c r="N757" s="11"/>
      <c r="O757" s="11"/>
      <c r="P757" s="9"/>
      <c r="Q757" s="10"/>
      <c r="R757" s="10"/>
      <c r="S757" s="9"/>
      <c r="T757" s="10"/>
      <c r="U757" s="10"/>
      <c r="V757" s="9"/>
      <c r="W757" s="10"/>
      <c r="X757" s="10"/>
      <c r="Y757" s="11"/>
      <c r="Z757" s="11"/>
      <c r="AA757" s="11"/>
      <c r="AB757" s="11"/>
    </row>
    <row r="758" customFormat="false" ht="49.5" hidden="false" customHeight="true" outlineLevel="0" collapsed="false">
      <c r="A758" s="12"/>
      <c r="B758" s="12"/>
      <c r="C758" s="12"/>
      <c r="D758" s="11"/>
      <c r="E758" s="13"/>
      <c r="F758" s="11"/>
      <c r="G758" s="11"/>
      <c r="H758" s="11"/>
      <c r="I758" s="11"/>
      <c r="J758" s="11"/>
      <c r="K758" s="13"/>
      <c r="L758" s="13"/>
      <c r="M758" s="11"/>
      <c r="N758" s="11"/>
      <c r="O758" s="11"/>
      <c r="P758" s="9"/>
      <c r="Q758" s="10"/>
      <c r="R758" s="10"/>
      <c r="S758" s="9"/>
      <c r="T758" s="10"/>
      <c r="U758" s="10"/>
      <c r="V758" s="9"/>
      <c r="W758" s="10"/>
      <c r="X758" s="10"/>
      <c r="Y758" s="11"/>
      <c r="Z758" s="11"/>
      <c r="AA758" s="11"/>
      <c r="AB758" s="11"/>
    </row>
    <row r="759" customFormat="false" ht="49.5" hidden="false" customHeight="true" outlineLevel="0" collapsed="false">
      <c r="A759" s="12"/>
      <c r="B759" s="12"/>
      <c r="C759" s="12"/>
      <c r="D759" s="11"/>
      <c r="E759" s="13"/>
      <c r="F759" s="11"/>
      <c r="G759" s="11"/>
      <c r="H759" s="11"/>
      <c r="I759" s="11"/>
      <c r="J759" s="11"/>
      <c r="K759" s="13"/>
      <c r="L759" s="13"/>
      <c r="M759" s="11"/>
      <c r="N759" s="11"/>
      <c r="O759" s="11"/>
      <c r="P759" s="9"/>
      <c r="Q759" s="10"/>
      <c r="R759" s="10"/>
      <c r="S759" s="9"/>
      <c r="T759" s="10"/>
      <c r="U759" s="10"/>
      <c r="V759" s="9"/>
      <c r="W759" s="10"/>
      <c r="X759" s="10"/>
      <c r="Y759" s="11"/>
      <c r="Z759" s="11"/>
      <c r="AA759" s="11"/>
      <c r="AB759" s="11"/>
    </row>
    <row r="760" customFormat="false" ht="49.5" hidden="false" customHeight="true" outlineLevel="0" collapsed="false">
      <c r="A760" s="12"/>
      <c r="B760" s="12"/>
      <c r="C760" s="12"/>
      <c r="D760" s="11"/>
      <c r="E760" s="13"/>
      <c r="F760" s="11"/>
      <c r="G760" s="11"/>
      <c r="H760" s="11"/>
      <c r="I760" s="11"/>
      <c r="J760" s="11"/>
      <c r="K760" s="13"/>
      <c r="L760" s="13"/>
      <c r="M760" s="11"/>
      <c r="N760" s="11"/>
      <c r="O760" s="11"/>
      <c r="P760" s="9"/>
      <c r="Q760" s="10"/>
      <c r="R760" s="10"/>
      <c r="S760" s="9"/>
      <c r="T760" s="10"/>
      <c r="U760" s="10"/>
      <c r="V760" s="9"/>
      <c r="W760" s="10"/>
      <c r="X760" s="10"/>
      <c r="Y760" s="11"/>
      <c r="Z760" s="11"/>
      <c r="AA760" s="11"/>
      <c r="AB760" s="11"/>
    </row>
    <row r="761" customFormat="false" ht="49.5" hidden="false" customHeight="true" outlineLevel="0" collapsed="false">
      <c r="A761" s="12"/>
      <c r="B761" s="12"/>
      <c r="C761" s="12"/>
      <c r="D761" s="11"/>
      <c r="E761" s="13"/>
      <c r="F761" s="11"/>
      <c r="G761" s="11"/>
      <c r="H761" s="11"/>
      <c r="I761" s="11"/>
      <c r="J761" s="11"/>
      <c r="K761" s="13"/>
      <c r="L761" s="13"/>
      <c r="M761" s="11"/>
      <c r="N761" s="11"/>
      <c r="O761" s="11"/>
      <c r="P761" s="9"/>
      <c r="Q761" s="10"/>
      <c r="R761" s="10"/>
      <c r="S761" s="9"/>
      <c r="T761" s="10"/>
      <c r="U761" s="10"/>
      <c r="V761" s="9"/>
      <c r="W761" s="10"/>
      <c r="X761" s="10"/>
      <c r="Y761" s="11"/>
      <c r="Z761" s="11"/>
      <c r="AA761" s="11"/>
      <c r="AB761" s="11"/>
    </row>
    <row r="762" customFormat="false" ht="49.5" hidden="false" customHeight="true" outlineLevel="0" collapsed="false">
      <c r="A762" s="12"/>
      <c r="B762" s="12"/>
      <c r="C762" s="12"/>
      <c r="D762" s="11"/>
      <c r="E762" s="13"/>
      <c r="F762" s="11"/>
      <c r="G762" s="11"/>
      <c r="H762" s="11"/>
      <c r="I762" s="11"/>
      <c r="J762" s="11"/>
      <c r="K762" s="13"/>
      <c r="L762" s="13"/>
      <c r="M762" s="11"/>
      <c r="N762" s="11"/>
      <c r="O762" s="11"/>
      <c r="P762" s="9"/>
      <c r="Q762" s="10"/>
      <c r="R762" s="10"/>
      <c r="S762" s="9"/>
      <c r="T762" s="10"/>
      <c r="U762" s="10"/>
      <c r="V762" s="9"/>
      <c r="W762" s="10"/>
      <c r="X762" s="10"/>
      <c r="Y762" s="11"/>
      <c r="Z762" s="11"/>
      <c r="AA762" s="11"/>
      <c r="AB762" s="11"/>
    </row>
    <row r="763" customFormat="false" ht="49.5" hidden="false" customHeight="true" outlineLevel="0" collapsed="false">
      <c r="A763" s="12"/>
      <c r="B763" s="12"/>
      <c r="C763" s="12"/>
      <c r="D763" s="11"/>
      <c r="E763" s="13"/>
      <c r="F763" s="11"/>
      <c r="G763" s="11"/>
      <c r="H763" s="11"/>
      <c r="I763" s="11"/>
      <c r="J763" s="11"/>
      <c r="K763" s="13"/>
      <c r="L763" s="13"/>
      <c r="M763" s="11"/>
      <c r="N763" s="11"/>
      <c r="O763" s="11"/>
      <c r="P763" s="9"/>
      <c r="Q763" s="10"/>
      <c r="R763" s="10"/>
      <c r="S763" s="9"/>
      <c r="T763" s="10"/>
      <c r="U763" s="10"/>
      <c r="V763" s="9"/>
      <c r="W763" s="10"/>
      <c r="X763" s="10"/>
      <c r="Y763" s="11"/>
      <c r="Z763" s="11"/>
      <c r="AA763" s="11"/>
      <c r="AB763" s="11"/>
    </row>
    <row r="764" customFormat="false" ht="49.5" hidden="false" customHeight="true" outlineLevel="0" collapsed="false">
      <c r="A764" s="12"/>
      <c r="B764" s="12"/>
      <c r="C764" s="12"/>
      <c r="D764" s="11"/>
      <c r="E764" s="13"/>
      <c r="F764" s="11"/>
      <c r="G764" s="11"/>
      <c r="H764" s="11"/>
      <c r="I764" s="11"/>
      <c r="J764" s="11"/>
      <c r="K764" s="13"/>
      <c r="L764" s="13"/>
      <c r="M764" s="11"/>
      <c r="N764" s="11"/>
      <c r="O764" s="11"/>
      <c r="P764" s="9"/>
      <c r="Q764" s="10"/>
      <c r="R764" s="10"/>
      <c r="S764" s="9"/>
      <c r="T764" s="10"/>
      <c r="U764" s="10"/>
      <c r="V764" s="9"/>
      <c r="W764" s="10"/>
      <c r="X764" s="10"/>
      <c r="Y764" s="11"/>
      <c r="Z764" s="11"/>
      <c r="AA764" s="11"/>
      <c r="AB764" s="11"/>
    </row>
    <row r="765" customFormat="false" ht="49.5" hidden="false" customHeight="true" outlineLevel="0" collapsed="false">
      <c r="A765" s="12"/>
      <c r="B765" s="12"/>
      <c r="C765" s="12"/>
      <c r="D765" s="11"/>
      <c r="E765" s="13"/>
      <c r="F765" s="11"/>
      <c r="G765" s="11"/>
      <c r="H765" s="11"/>
      <c r="I765" s="11"/>
      <c r="J765" s="11"/>
      <c r="K765" s="13"/>
      <c r="L765" s="13"/>
      <c r="M765" s="11"/>
      <c r="N765" s="11"/>
      <c r="O765" s="11"/>
      <c r="P765" s="9"/>
      <c r="Q765" s="10"/>
      <c r="R765" s="10"/>
      <c r="S765" s="9"/>
      <c r="T765" s="10"/>
      <c r="U765" s="10"/>
      <c r="V765" s="9"/>
      <c r="W765" s="10"/>
      <c r="X765" s="10"/>
      <c r="Y765" s="11"/>
      <c r="Z765" s="11"/>
      <c r="AA765" s="11"/>
      <c r="AB765" s="11"/>
    </row>
    <row r="766" customFormat="false" ht="49.5" hidden="false" customHeight="true" outlineLevel="0" collapsed="false">
      <c r="A766" s="12"/>
      <c r="B766" s="12"/>
      <c r="C766" s="12"/>
      <c r="D766" s="11"/>
      <c r="E766" s="13"/>
      <c r="F766" s="11"/>
      <c r="G766" s="11"/>
      <c r="H766" s="11"/>
      <c r="I766" s="11"/>
      <c r="J766" s="11"/>
      <c r="K766" s="13"/>
      <c r="L766" s="13"/>
      <c r="M766" s="11"/>
      <c r="N766" s="11"/>
      <c r="O766" s="11"/>
      <c r="P766" s="9"/>
      <c r="Q766" s="10"/>
      <c r="R766" s="10"/>
      <c r="S766" s="9"/>
      <c r="T766" s="10"/>
      <c r="U766" s="10"/>
      <c r="V766" s="9"/>
      <c r="W766" s="10"/>
      <c r="X766" s="10"/>
      <c r="Y766" s="11"/>
      <c r="Z766" s="11"/>
      <c r="AA766" s="11"/>
      <c r="AB766" s="11"/>
    </row>
    <row r="767" customFormat="false" ht="49.5" hidden="false" customHeight="true" outlineLevel="0" collapsed="false">
      <c r="A767" s="12"/>
      <c r="B767" s="12"/>
      <c r="C767" s="12"/>
      <c r="D767" s="11"/>
      <c r="E767" s="13"/>
      <c r="F767" s="11"/>
      <c r="G767" s="11"/>
      <c r="H767" s="11"/>
      <c r="I767" s="11"/>
      <c r="J767" s="11"/>
      <c r="K767" s="13"/>
      <c r="L767" s="13"/>
      <c r="M767" s="11"/>
      <c r="N767" s="11"/>
      <c r="O767" s="11"/>
      <c r="P767" s="9"/>
      <c r="Q767" s="10"/>
      <c r="R767" s="10"/>
      <c r="S767" s="9"/>
      <c r="T767" s="10"/>
      <c r="U767" s="10"/>
      <c r="V767" s="9"/>
      <c r="W767" s="10"/>
      <c r="X767" s="10"/>
      <c r="Y767" s="11"/>
      <c r="Z767" s="11"/>
      <c r="AA767" s="11"/>
      <c r="AB767" s="11"/>
    </row>
    <row r="768" customFormat="false" ht="49.5" hidden="false" customHeight="true" outlineLevel="0" collapsed="false">
      <c r="A768" s="12"/>
      <c r="B768" s="12"/>
      <c r="C768" s="12"/>
      <c r="D768" s="11"/>
      <c r="E768" s="13"/>
      <c r="F768" s="11"/>
      <c r="G768" s="11"/>
      <c r="H768" s="11"/>
      <c r="I768" s="11"/>
      <c r="J768" s="11"/>
      <c r="K768" s="13"/>
      <c r="L768" s="13"/>
      <c r="M768" s="11"/>
      <c r="N768" s="11"/>
      <c r="O768" s="11"/>
      <c r="P768" s="9"/>
      <c r="Q768" s="10"/>
      <c r="R768" s="10"/>
      <c r="S768" s="9"/>
      <c r="T768" s="10"/>
      <c r="U768" s="10"/>
      <c r="V768" s="9"/>
      <c r="W768" s="10"/>
      <c r="X768" s="10"/>
      <c r="Y768" s="11"/>
      <c r="Z768" s="11"/>
      <c r="AA768" s="11"/>
      <c r="AB768" s="11"/>
    </row>
    <row r="769" customFormat="false" ht="49.5" hidden="false" customHeight="true" outlineLevel="0" collapsed="false">
      <c r="A769" s="12"/>
      <c r="B769" s="12"/>
      <c r="C769" s="12"/>
      <c r="D769" s="11"/>
      <c r="E769" s="13"/>
      <c r="F769" s="11"/>
      <c r="G769" s="11"/>
      <c r="H769" s="11"/>
      <c r="I769" s="11"/>
      <c r="J769" s="11"/>
      <c r="K769" s="13"/>
      <c r="L769" s="13"/>
      <c r="M769" s="11"/>
      <c r="N769" s="11"/>
      <c r="O769" s="11"/>
      <c r="P769" s="9"/>
      <c r="Q769" s="10"/>
      <c r="R769" s="10"/>
      <c r="S769" s="9"/>
      <c r="T769" s="10"/>
      <c r="U769" s="10"/>
      <c r="V769" s="9"/>
      <c r="W769" s="10"/>
      <c r="X769" s="10"/>
      <c r="Y769" s="11"/>
      <c r="Z769" s="11"/>
      <c r="AA769" s="11"/>
      <c r="AB769" s="11"/>
    </row>
    <row r="770" customFormat="false" ht="49.5" hidden="false" customHeight="true" outlineLevel="0" collapsed="false">
      <c r="A770" s="12"/>
      <c r="B770" s="12"/>
      <c r="C770" s="12"/>
      <c r="D770" s="11"/>
      <c r="E770" s="13"/>
      <c r="F770" s="11"/>
      <c r="G770" s="11"/>
      <c r="H770" s="11"/>
      <c r="I770" s="11"/>
      <c r="J770" s="11"/>
      <c r="K770" s="13"/>
      <c r="L770" s="13"/>
      <c r="M770" s="11"/>
      <c r="N770" s="11"/>
      <c r="O770" s="11"/>
      <c r="P770" s="9"/>
      <c r="Q770" s="10"/>
      <c r="R770" s="10"/>
      <c r="S770" s="9"/>
      <c r="T770" s="10"/>
      <c r="U770" s="10"/>
      <c r="V770" s="9"/>
      <c r="W770" s="10"/>
      <c r="X770" s="10"/>
      <c r="Y770" s="11"/>
      <c r="Z770" s="11"/>
      <c r="AA770" s="11"/>
      <c r="AB770" s="11"/>
    </row>
    <row r="771" customFormat="false" ht="49.5" hidden="false" customHeight="true" outlineLevel="0" collapsed="false">
      <c r="A771" s="12"/>
      <c r="B771" s="12"/>
      <c r="C771" s="12"/>
      <c r="D771" s="11"/>
      <c r="E771" s="13"/>
      <c r="F771" s="11"/>
      <c r="G771" s="11"/>
      <c r="H771" s="11"/>
      <c r="I771" s="11"/>
      <c r="J771" s="11"/>
      <c r="K771" s="13"/>
      <c r="L771" s="13"/>
      <c r="M771" s="11"/>
      <c r="N771" s="11"/>
      <c r="O771" s="11"/>
      <c r="P771" s="9"/>
      <c r="Q771" s="10"/>
      <c r="R771" s="10"/>
      <c r="S771" s="9"/>
      <c r="T771" s="10"/>
      <c r="U771" s="10"/>
      <c r="V771" s="9"/>
      <c r="W771" s="10"/>
      <c r="X771" s="10"/>
      <c r="Y771" s="11"/>
      <c r="Z771" s="11"/>
      <c r="AA771" s="11"/>
      <c r="AB771" s="11"/>
    </row>
    <row r="772" customFormat="false" ht="49.5" hidden="false" customHeight="true" outlineLevel="0" collapsed="false">
      <c r="A772" s="12"/>
      <c r="B772" s="12"/>
      <c r="C772" s="12"/>
      <c r="D772" s="11"/>
      <c r="E772" s="13"/>
      <c r="F772" s="11"/>
      <c r="G772" s="11"/>
      <c r="H772" s="11"/>
      <c r="I772" s="11"/>
      <c r="J772" s="11"/>
      <c r="K772" s="13"/>
      <c r="L772" s="13"/>
      <c r="M772" s="11"/>
      <c r="N772" s="11"/>
      <c r="O772" s="11"/>
      <c r="P772" s="9"/>
      <c r="Q772" s="10"/>
      <c r="R772" s="10"/>
      <c r="S772" s="9"/>
      <c r="T772" s="10"/>
      <c r="U772" s="10"/>
      <c r="V772" s="9"/>
      <c r="W772" s="10"/>
      <c r="X772" s="10"/>
      <c r="Y772" s="11"/>
      <c r="Z772" s="11"/>
      <c r="AA772" s="11"/>
      <c r="AB772" s="11"/>
    </row>
    <row r="773" customFormat="false" ht="49.5" hidden="false" customHeight="true" outlineLevel="0" collapsed="false">
      <c r="A773" s="12"/>
      <c r="B773" s="12"/>
      <c r="C773" s="12"/>
      <c r="D773" s="11"/>
      <c r="E773" s="13"/>
      <c r="F773" s="11"/>
      <c r="G773" s="11"/>
      <c r="H773" s="11"/>
      <c r="I773" s="11"/>
      <c r="J773" s="11"/>
      <c r="K773" s="13"/>
      <c r="L773" s="13"/>
      <c r="M773" s="11"/>
      <c r="N773" s="11"/>
      <c r="O773" s="11"/>
      <c r="P773" s="9"/>
      <c r="Q773" s="10"/>
      <c r="R773" s="10"/>
      <c r="S773" s="9"/>
      <c r="T773" s="10"/>
      <c r="U773" s="10"/>
      <c r="V773" s="9"/>
      <c r="W773" s="10"/>
      <c r="X773" s="10"/>
      <c r="Y773" s="11"/>
      <c r="Z773" s="11"/>
      <c r="AA773" s="11"/>
      <c r="AB773" s="11"/>
    </row>
    <row r="774" customFormat="false" ht="49.5" hidden="false" customHeight="true" outlineLevel="0" collapsed="false">
      <c r="A774" s="12"/>
      <c r="B774" s="12"/>
      <c r="C774" s="12"/>
      <c r="D774" s="11"/>
      <c r="E774" s="13"/>
      <c r="F774" s="11"/>
      <c r="G774" s="11"/>
      <c r="H774" s="11"/>
      <c r="I774" s="11"/>
      <c r="J774" s="11"/>
      <c r="K774" s="13"/>
      <c r="L774" s="13"/>
      <c r="M774" s="11"/>
      <c r="N774" s="11"/>
      <c r="O774" s="11"/>
      <c r="P774" s="9"/>
      <c r="Q774" s="10"/>
      <c r="R774" s="10"/>
      <c r="S774" s="9"/>
      <c r="T774" s="10"/>
      <c r="U774" s="10"/>
      <c r="V774" s="9"/>
      <c r="W774" s="10"/>
      <c r="X774" s="10"/>
      <c r="Y774" s="11"/>
      <c r="Z774" s="11"/>
      <c r="AA774" s="11"/>
      <c r="AB774" s="11"/>
    </row>
    <row r="775" customFormat="false" ht="49.5" hidden="false" customHeight="true" outlineLevel="0" collapsed="false">
      <c r="A775" s="12"/>
      <c r="B775" s="12"/>
      <c r="C775" s="12"/>
      <c r="D775" s="11"/>
      <c r="E775" s="13"/>
      <c r="F775" s="11"/>
      <c r="G775" s="11"/>
      <c r="H775" s="11"/>
      <c r="I775" s="11"/>
      <c r="J775" s="11"/>
      <c r="K775" s="13"/>
      <c r="L775" s="13"/>
      <c r="M775" s="11"/>
      <c r="N775" s="11"/>
      <c r="O775" s="11"/>
      <c r="P775" s="9"/>
      <c r="Q775" s="10"/>
      <c r="R775" s="10"/>
      <c r="S775" s="9"/>
      <c r="T775" s="10"/>
      <c r="U775" s="10"/>
      <c r="V775" s="9"/>
      <c r="W775" s="10"/>
      <c r="X775" s="10"/>
      <c r="Y775" s="11"/>
      <c r="Z775" s="11"/>
      <c r="AA775" s="11"/>
      <c r="AB775" s="11"/>
    </row>
    <row r="776" customFormat="false" ht="49.5" hidden="false" customHeight="true" outlineLevel="0" collapsed="false">
      <c r="A776" s="12"/>
      <c r="B776" s="12"/>
      <c r="C776" s="12"/>
      <c r="D776" s="11"/>
      <c r="E776" s="13"/>
      <c r="F776" s="11"/>
      <c r="G776" s="11"/>
      <c r="H776" s="11"/>
      <c r="I776" s="11"/>
      <c r="J776" s="11"/>
      <c r="K776" s="13"/>
      <c r="L776" s="13"/>
      <c r="M776" s="11"/>
      <c r="N776" s="11"/>
      <c r="O776" s="11"/>
      <c r="P776" s="9"/>
      <c r="Q776" s="10"/>
      <c r="R776" s="10"/>
      <c r="S776" s="9"/>
      <c r="T776" s="10"/>
      <c r="U776" s="10"/>
      <c r="V776" s="9"/>
      <c r="W776" s="10"/>
      <c r="X776" s="10"/>
      <c r="Y776" s="11"/>
      <c r="Z776" s="11"/>
      <c r="AA776" s="11"/>
      <c r="AB776" s="11"/>
    </row>
    <row r="777" customFormat="false" ht="49.5" hidden="false" customHeight="true" outlineLevel="0" collapsed="false">
      <c r="A777" s="12"/>
      <c r="B777" s="12"/>
      <c r="C777" s="12"/>
      <c r="D777" s="11"/>
      <c r="E777" s="13"/>
      <c r="F777" s="11"/>
      <c r="G777" s="11"/>
      <c r="H777" s="11"/>
      <c r="I777" s="11"/>
      <c r="J777" s="11"/>
      <c r="K777" s="13"/>
      <c r="L777" s="13"/>
      <c r="M777" s="11"/>
      <c r="N777" s="11"/>
      <c r="O777" s="11"/>
      <c r="P777" s="9"/>
      <c r="Q777" s="10"/>
      <c r="R777" s="10"/>
      <c r="S777" s="9"/>
      <c r="T777" s="10"/>
      <c r="U777" s="10"/>
      <c r="V777" s="9"/>
      <c r="W777" s="10"/>
      <c r="X777" s="10"/>
      <c r="Y777" s="11"/>
      <c r="Z777" s="11"/>
      <c r="AA777" s="11"/>
      <c r="AB777" s="11"/>
    </row>
    <row r="778" customFormat="false" ht="49.5" hidden="false" customHeight="true" outlineLevel="0" collapsed="false">
      <c r="A778" s="12"/>
      <c r="B778" s="12"/>
      <c r="C778" s="12"/>
      <c r="D778" s="11"/>
      <c r="E778" s="13"/>
      <c r="F778" s="11"/>
      <c r="G778" s="11"/>
      <c r="H778" s="11"/>
      <c r="I778" s="11"/>
      <c r="J778" s="11"/>
      <c r="K778" s="13"/>
      <c r="L778" s="13"/>
      <c r="M778" s="11"/>
      <c r="N778" s="11"/>
      <c r="O778" s="11"/>
      <c r="P778" s="9"/>
      <c r="Q778" s="10"/>
      <c r="R778" s="10"/>
      <c r="S778" s="9"/>
      <c r="T778" s="10"/>
      <c r="U778" s="10"/>
      <c r="V778" s="9"/>
      <c r="W778" s="10"/>
      <c r="X778" s="10"/>
      <c r="Y778" s="11"/>
      <c r="Z778" s="11"/>
      <c r="AA778" s="11"/>
      <c r="AB778" s="11"/>
    </row>
    <row r="779" customFormat="false" ht="49.5" hidden="false" customHeight="true" outlineLevel="0" collapsed="false">
      <c r="A779" s="12"/>
      <c r="B779" s="12"/>
      <c r="C779" s="12"/>
      <c r="D779" s="11"/>
      <c r="E779" s="13"/>
      <c r="F779" s="11"/>
      <c r="G779" s="11"/>
      <c r="H779" s="11"/>
      <c r="I779" s="11"/>
      <c r="J779" s="11"/>
      <c r="K779" s="13"/>
      <c r="L779" s="13"/>
      <c r="M779" s="11"/>
      <c r="N779" s="11"/>
      <c r="O779" s="11"/>
      <c r="P779" s="9"/>
      <c r="Q779" s="10"/>
      <c r="R779" s="10"/>
      <c r="S779" s="9"/>
      <c r="T779" s="10"/>
      <c r="U779" s="10"/>
      <c r="V779" s="9"/>
      <c r="W779" s="10"/>
      <c r="X779" s="10"/>
      <c r="Y779" s="11"/>
      <c r="Z779" s="11"/>
      <c r="AA779" s="11"/>
      <c r="AB779" s="11"/>
    </row>
    <row r="780" customFormat="false" ht="49.5" hidden="false" customHeight="true" outlineLevel="0" collapsed="false">
      <c r="A780" s="12"/>
      <c r="B780" s="12"/>
      <c r="C780" s="12"/>
      <c r="D780" s="11"/>
      <c r="E780" s="13"/>
      <c r="F780" s="11"/>
      <c r="G780" s="11"/>
      <c r="H780" s="11"/>
      <c r="I780" s="11"/>
      <c r="J780" s="11"/>
      <c r="K780" s="13"/>
      <c r="L780" s="13"/>
      <c r="M780" s="11"/>
      <c r="N780" s="11"/>
      <c r="O780" s="11"/>
      <c r="P780" s="9"/>
      <c r="Q780" s="10"/>
      <c r="R780" s="10"/>
      <c r="S780" s="9"/>
      <c r="T780" s="10"/>
      <c r="U780" s="10"/>
      <c r="V780" s="9"/>
      <c r="W780" s="10"/>
      <c r="X780" s="10"/>
      <c r="Y780" s="11"/>
      <c r="Z780" s="11"/>
      <c r="AA780" s="11"/>
      <c r="AB780" s="11"/>
    </row>
    <row r="781" customFormat="false" ht="49.5" hidden="false" customHeight="true" outlineLevel="0" collapsed="false">
      <c r="A781" s="12"/>
      <c r="B781" s="12"/>
      <c r="C781" s="12"/>
      <c r="D781" s="11"/>
      <c r="E781" s="13"/>
      <c r="F781" s="11"/>
      <c r="G781" s="11"/>
      <c r="H781" s="11"/>
      <c r="I781" s="11"/>
      <c r="J781" s="11"/>
      <c r="K781" s="13"/>
      <c r="L781" s="13"/>
      <c r="M781" s="11"/>
      <c r="N781" s="11"/>
      <c r="O781" s="11"/>
      <c r="P781" s="9"/>
      <c r="Q781" s="10"/>
      <c r="R781" s="10"/>
      <c r="S781" s="9"/>
      <c r="T781" s="10"/>
      <c r="U781" s="10"/>
      <c r="V781" s="9"/>
      <c r="W781" s="10"/>
      <c r="X781" s="10"/>
      <c r="Y781" s="11"/>
      <c r="Z781" s="11"/>
      <c r="AA781" s="11"/>
      <c r="AB781" s="11"/>
    </row>
    <row r="782" customFormat="false" ht="49.5" hidden="false" customHeight="true" outlineLevel="0" collapsed="false">
      <c r="A782" s="12"/>
      <c r="B782" s="12"/>
      <c r="C782" s="12"/>
      <c r="D782" s="11"/>
      <c r="E782" s="13"/>
      <c r="F782" s="11"/>
      <c r="G782" s="11"/>
      <c r="H782" s="11"/>
      <c r="I782" s="11"/>
      <c r="J782" s="11"/>
      <c r="K782" s="13"/>
      <c r="L782" s="13"/>
      <c r="M782" s="11"/>
      <c r="N782" s="11"/>
      <c r="O782" s="11"/>
      <c r="P782" s="9"/>
      <c r="Q782" s="10"/>
      <c r="R782" s="10"/>
      <c r="S782" s="9"/>
      <c r="T782" s="10"/>
      <c r="U782" s="10"/>
      <c r="V782" s="9"/>
      <c r="W782" s="10"/>
      <c r="X782" s="10"/>
      <c r="Y782" s="11"/>
      <c r="Z782" s="11"/>
      <c r="AA782" s="11"/>
      <c r="AB782" s="11"/>
    </row>
    <row r="783" customFormat="false" ht="49.5" hidden="false" customHeight="true" outlineLevel="0" collapsed="false">
      <c r="A783" s="12"/>
      <c r="B783" s="12"/>
      <c r="C783" s="12"/>
      <c r="D783" s="11"/>
      <c r="E783" s="13"/>
      <c r="F783" s="11"/>
      <c r="G783" s="11"/>
      <c r="H783" s="11"/>
      <c r="I783" s="11"/>
      <c r="J783" s="11"/>
      <c r="K783" s="13"/>
      <c r="L783" s="13"/>
      <c r="M783" s="11"/>
      <c r="N783" s="11"/>
      <c r="O783" s="11"/>
      <c r="P783" s="9"/>
      <c r="Q783" s="10"/>
      <c r="R783" s="10"/>
      <c r="S783" s="9"/>
      <c r="T783" s="10"/>
      <c r="U783" s="10"/>
      <c r="V783" s="9"/>
      <c r="W783" s="10"/>
      <c r="X783" s="10"/>
      <c r="Y783" s="11"/>
      <c r="Z783" s="11"/>
      <c r="AA783" s="11"/>
      <c r="AB783" s="11"/>
    </row>
    <row r="784" customFormat="false" ht="49.5" hidden="false" customHeight="true" outlineLevel="0" collapsed="false">
      <c r="A784" s="12"/>
      <c r="B784" s="12"/>
      <c r="C784" s="12"/>
      <c r="D784" s="11"/>
      <c r="E784" s="13"/>
      <c r="F784" s="11"/>
      <c r="G784" s="11"/>
      <c r="H784" s="11"/>
      <c r="I784" s="11"/>
      <c r="J784" s="11"/>
      <c r="K784" s="13"/>
      <c r="L784" s="13"/>
      <c r="M784" s="11"/>
      <c r="N784" s="11"/>
      <c r="O784" s="11"/>
      <c r="P784" s="9"/>
      <c r="Q784" s="10"/>
      <c r="R784" s="10"/>
      <c r="S784" s="9"/>
      <c r="T784" s="10"/>
      <c r="U784" s="10"/>
      <c r="V784" s="9"/>
      <c r="W784" s="10"/>
      <c r="X784" s="10"/>
      <c r="Y784" s="11"/>
      <c r="Z784" s="11"/>
      <c r="AA784" s="11"/>
      <c r="AB784" s="11"/>
    </row>
    <row r="785" customFormat="false" ht="49.5" hidden="false" customHeight="true" outlineLevel="0" collapsed="false">
      <c r="A785" s="12"/>
      <c r="B785" s="12"/>
      <c r="C785" s="12"/>
      <c r="D785" s="11"/>
      <c r="E785" s="13"/>
      <c r="F785" s="11"/>
      <c r="G785" s="11"/>
      <c r="H785" s="11"/>
      <c r="I785" s="11"/>
      <c r="J785" s="11"/>
      <c r="K785" s="13"/>
      <c r="L785" s="13"/>
      <c r="M785" s="11"/>
      <c r="N785" s="11"/>
      <c r="O785" s="11"/>
      <c r="P785" s="9"/>
      <c r="Q785" s="10"/>
      <c r="R785" s="10"/>
      <c r="S785" s="9"/>
      <c r="T785" s="10"/>
      <c r="U785" s="10"/>
      <c r="V785" s="9"/>
      <c r="W785" s="10"/>
      <c r="X785" s="10"/>
      <c r="Y785" s="11"/>
      <c r="Z785" s="11"/>
      <c r="AA785" s="11"/>
      <c r="AB785" s="11"/>
    </row>
    <row r="786" customFormat="false" ht="49.5" hidden="false" customHeight="true" outlineLevel="0" collapsed="false">
      <c r="A786" s="12"/>
      <c r="B786" s="12"/>
      <c r="C786" s="12"/>
      <c r="D786" s="11"/>
      <c r="E786" s="13"/>
      <c r="F786" s="11"/>
      <c r="G786" s="11"/>
      <c r="H786" s="11"/>
      <c r="I786" s="11"/>
      <c r="J786" s="11"/>
      <c r="K786" s="13"/>
      <c r="L786" s="13"/>
      <c r="M786" s="11"/>
      <c r="N786" s="11"/>
      <c r="O786" s="11"/>
      <c r="P786" s="9"/>
      <c r="Q786" s="10"/>
      <c r="R786" s="10"/>
      <c r="S786" s="9"/>
      <c r="T786" s="10"/>
      <c r="U786" s="10"/>
      <c r="V786" s="9"/>
      <c r="W786" s="10"/>
      <c r="X786" s="10"/>
      <c r="Y786" s="11"/>
      <c r="Z786" s="11"/>
      <c r="AA786" s="11"/>
      <c r="AB786" s="11"/>
    </row>
    <row r="787" customFormat="false" ht="49.5" hidden="false" customHeight="true" outlineLevel="0" collapsed="false">
      <c r="A787" s="12"/>
      <c r="B787" s="12"/>
      <c r="C787" s="12"/>
      <c r="D787" s="11"/>
      <c r="E787" s="13"/>
      <c r="F787" s="11"/>
      <c r="G787" s="11"/>
      <c r="H787" s="11"/>
      <c r="I787" s="11"/>
      <c r="J787" s="11"/>
      <c r="K787" s="13"/>
      <c r="L787" s="13"/>
      <c r="M787" s="11"/>
      <c r="N787" s="11"/>
      <c r="O787" s="11"/>
      <c r="P787" s="9"/>
      <c r="Q787" s="10"/>
      <c r="R787" s="10"/>
      <c r="S787" s="9"/>
      <c r="T787" s="10"/>
      <c r="U787" s="10"/>
      <c r="V787" s="9"/>
      <c r="W787" s="10"/>
      <c r="X787" s="10"/>
      <c r="Y787" s="11"/>
      <c r="Z787" s="11"/>
      <c r="AA787" s="11"/>
      <c r="AB787" s="11"/>
    </row>
    <row r="788" customFormat="false" ht="49.5" hidden="false" customHeight="true" outlineLevel="0" collapsed="false">
      <c r="A788" s="12"/>
      <c r="B788" s="12"/>
      <c r="C788" s="12"/>
      <c r="D788" s="11"/>
      <c r="E788" s="13"/>
      <c r="F788" s="11"/>
      <c r="G788" s="11"/>
      <c r="H788" s="11"/>
      <c r="I788" s="11"/>
      <c r="J788" s="11"/>
      <c r="K788" s="13"/>
      <c r="L788" s="13"/>
      <c r="M788" s="11"/>
      <c r="N788" s="11"/>
      <c r="O788" s="11"/>
      <c r="P788" s="9"/>
      <c r="Q788" s="10"/>
      <c r="R788" s="10"/>
      <c r="S788" s="9"/>
      <c r="T788" s="10"/>
      <c r="U788" s="10"/>
      <c r="V788" s="9"/>
      <c r="W788" s="10"/>
      <c r="X788" s="10"/>
      <c r="Y788" s="11"/>
      <c r="Z788" s="11"/>
      <c r="AA788" s="11"/>
      <c r="AB788" s="11"/>
    </row>
    <row r="789" customFormat="false" ht="49.5" hidden="false" customHeight="true" outlineLevel="0" collapsed="false">
      <c r="A789" s="12"/>
      <c r="B789" s="12"/>
      <c r="C789" s="12"/>
      <c r="D789" s="11"/>
      <c r="E789" s="13"/>
      <c r="F789" s="11"/>
      <c r="G789" s="11"/>
      <c r="H789" s="11"/>
      <c r="I789" s="11"/>
      <c r="J789" s="11"/>
      <c r="K789" s="13"/>
      <c r="L789" s="13"/>
      <c r="M789" s="11"/>
      <c r="N789" s="11"/>
      <c r="O789" s="11"/>
      <c r="P789" s="9"/>
      <c r="Q789" s="10"/>
      <c r="R789" s="10"/>
      <c r="S789" s="9"/>
      <c r="T789" s="10"/>
      <c r="U789" s="10"/>
      <c r="V789" s="9"/>
      <c r="W789" s="10"/>
      <c r="X789" s="10"/>
      <c r="Y789" s="11"/>
      <c r="Z789" s="11"/>
      <c r="AA789" s="11"/>
      <c r="AB789" s="11"/>
    </row>
    <row r="790" customFormat="false" ht="49.5" hidden="false" customHeight="true" outlineLevel="0" collapsed="false">
      <c r="A790" s="12"/>
      <c r="B790" s="12"/>
      <c r="C790" s="12"/>
      <c r="D790" s="11"/>
      <c r="E790" s="13"/>
      <c r="F790" s="11"/>
      <c r="G790" s="11"/>
      <c r="H790" s="11"/>
      <c r="I790" s="11"/>
      <c r="J790" s="11"/>
      <c r="K790" s="13"/>
      <c r="L790" s="13"/>
      <c r="M790" s="11"/>
      <c r="N790" s="11"/>
      <c r="O790" s="11"/>
      <c r="P790" s="9"/>
      <c r="Q790" s="10"/>
      <c r="R790" s="10"/>
      <c r="S790" s="9"/>
      <c r="T790" s="10"/>
      <c r="U790" s="10"/>
      <c r="V790" s="9"/>
      <c r="W790" s="10"/>
      <c r="X790" s="10"/>
      <c r="Y790" s="11"/>
      <c r="Z790" s="11"/>
      <c r="AA790" s="11"/>
      <c r="AB790" s="11"/>
    </row>
    <row r="791" customFormat="false" ht="49.5" hidden="false" customHeight="true" outlineLevel="0" collapsed="false">
      <c r="A791" s="12"/>
      <c r="B791" s="12"/>
      <c r="C791" s="12"/>
      <c r="D791" s="11"/>
      <c r="E791" s="13"/>
      <c r="F791" s="11"/>
      <c r="G791" s="11"/>
      <c r="H791" s="11"/>
      <c r="I791" s="11"/>
      <c r="J791" s="11"/>
      <c r="K791" s="13"/>
      <c r="L791" s="13"/>
      <c r="M791" s="11"/>
      <c r="N791" s="11"/>
      <c r="O791" s="11"/>
      <c r="P791" s="9"/>
      <c r="Q791" s="10"/>
      <c r="R791" s="10"/>
      <c r="S791" s="9"/>
      <c r="T791" s="10"/>
      <c r="U791" s="10"/>
      <c r="V791" s="9"/>
      <c r="W791" s="10"/>
      <c r="X791" s="10"/>
      <c r="Y791" s="11"/>
      <c r="Z791" s="11"/>
      <c r="AA791" s="11"/>
      <c r="AB791" s="11"/>
    </row>
    <row r="792" customFormat="false" ht="49.5" hidden="false" customHeight="true" outlineLevel="0" collapsed="false">
      <c r="A792" s="12"/>
      <c r="B792" s="12"/>
      <c r="C792" s="12"/>
      <c r="D792" s="11"/>
      <c r="E792" s="13"/>
      <c r="F792" s="11"/>
      <c r="G792" s="11"/>
      <c r="H792" s="11"/>
      <c r="I792" s="11"/>
      <c r="J792" s="11"/>
      <c r="K792" s="13"/>
      <c r="L792" s="13"/>
      <c r="M792" s="11"/>
      <c r="N792" s="11"/>
      <c r="O792" s="11"/>
      <c r="P792" s="9"/>
      <c r="Q792" s="10"/>
      <c r="R792" s="10"/>
      <c r="S792" s="9"/>
      <c r="T792" s="10"/>
      <c r="U792" s="10"/>
      <c r="V792" s="9"/>
      <c r="W792" s="10"/>
      <c r="X792" s="10"/>
      <c r="Y792" s="11"/>
      <c r="Z792" s="11"/>
      <c r="AA792" s="11"/>
      <c r="AB792" s="11"/>
    </row>
    <row r="793" customFormat="false" ht="49.5" hidden="false" customHeight="true" outlineLevel="0" collapsed="false">
      <c r="A793" s="12"/>
      <c r="B793" s="12"/>
      <c r="C793" s="12"/>
      <c r="D793" s="11"/>
      <c r="E793" s="13"/>
      <c r="F793" s="11"/>
      <c r="G793" s="11"/>
      <c r="H793" s="11"/>
      <c r="I793" s="11"/>
      <c r="J793" s="11"/>
      <c r="K793" s="13"/>
      <c r="L793" s="13"/>
      <c r="M793" s="11"/>
      <c r="N793" s="11"/>
      <c r="O793" s="11"/>
      <c r="P793" s="9"/>
      <c r="Q793" s="10"/>
      <c r="R793" s="10"/>
      <c r="S793" s="9"/>
      <c r="T793" s="10"/>
      <c r="U793" s="10"/>
      <c r="V793" s="9"/>
      <c r="W793" s="10"/>
      <c r="X793" s="10"/>
      <c r="Y793" s="11"/>
      <c r="Z793" s="11"/>
      <c r="AA793" s="11"/>
      <c r="AB793" s="11"/>
    </row>
    <row r="794" customFormat="false" ht="49.5" hidden="false" customHeight="true" outlineLevel="0" collapsed="false">
      <c r="A794" s="12"/>
      <c r="B794" s="12"/>
      <c r="C794" s="12"/>
      <c r="D794" s="11"/>
      <c r="E794" s="13"/>
      <c r="F794" s="11"/>
      <c r="G794" s="11"/>
      <c r="H794" s="11"/>
      <c r="I794" s="11"/>
      <c r="J794" s="11"/>
      <c r="K794" s="13"/>
      <c r="L794" s="13"/>
      <c r="M794" s="11"/>
      <c r="N794" s="11"/>
      <c r="O794" s="11"/>
      <c r="P794" s="9"/>
      <c r="Q794" s="10"/>
      <c r="R794" s="10"/>
      <c r="S794" s="9"/>
      <c r="T794" s="10"/>
      <c r="U794" s="10"/>
      <c r="V794" s="9"/>
      <c r="W794" s="10"/>
      <c r="X794" s="10"/>
      <c r="Y794" s="11"/>
      <c r="Z794" s="11"/>
      <c r="AA794" s="11"/>
      <c r="AB794" s="11"/>
    </row>
    <row r="795" customFormat="false" ht="49.5" hidden="false" customHeight="true" outlineLevel="0" collapsed="false">
      <c r="A795" s="12"/>
      <c r="B795" s="12"/>
      <c r="C795" s="12"/>
      <c r="D795" s="11"/>
      <c r="E795" s="13"/>
      <c r="F795" s="11"/>
      <c r="G795" s="11"/>
      <c r="H795" s="11"/>
      <c r="I795" s="11"/>
      <c r="J795" s="11"/>
      <c r="K795" s="13"/>
      <c r="L795" s="13"/>
      <c r="M795" s="11"/>
      <c r="N795" s="11"/>
      <c r="O795" s="11"/>
      <c r="P795" s="9"/>
      <c r="Q795" s="10"/>
      <c r="R795" s="10"/>
      <c r="S795" s="9"/>
      <c r="T795" s="10"/>
      <c r="U795" s="10"/>
      <c r="V795" s="9"/>
      <c r="W795" s="10"/>
      <c r="X795" s="10"/>
      <c r="Y795" s="11"/>
      <c r="Z795" s="11"/>
      <c r="AA795" s="11"/>
      <c r="AB795" s="11"/>
    </row>
    <row r="796" customFormat="false" ht="49.5" hidden="false" customHeight="true" outlineLevel="0" collapsed="false">
      <c r="A796" s="12"/>
      <c r="B796" s="12"/>
      <c r="C796" s="12"/>
      <c r="D796" s="11"/>
      <c r="E796" s="13"/>
      <c r="F796" s="11"/>
      <c r="G796" s="11"/>
      <c r="H796" s="11"/>
      <c r="I796" s="11"/>
      <c r="J796" s="11"/>
      <c r="K796" s="13"/>
      <c r="L796" s="13"/>
      <c r="M796" s="11"/>
      <c r="N796" s="11"/>
      <c r="O796" s="11"/>
      <c r="P796" s="9"/>
      <c r="Q796" s="10"/>
      <c r="R796" s="10"/>
      <c r="S796" s="9"/>
      <c r="T796" s="10"/>
      <c r="U796" s="10"/>
      <c r="V796" s="9"/>
      <c r="W796" s="10"/>
      <c r="X796" s="10"/>
      <c r="Y796" s="11"/>
      <c r="Z796" s="11"/>
      <c r="AA796" s="11"/>
      <c r="AB796" s="11"/>
    </row>
    <row r="797" customFormat="false" ht="49.5" hidden="false" customHeight="true" outlineLevel="0" collapsed="false">
      <c r="A797" s="12"/>
      <c r="B797" s="12"/>
      <c r="C797" s="12"/>
      <c r="D797" s="11"/>
      <c r="E797" s="13"/>
      <c r="F797" s="11"/>
      <c r="G797" s="11"/>
      <c r="H797" s="11"/>
      <c r="I797" s="11"/>
      <c r="J797" s="11"/>
      <c r="K797" s="13"/>
      <c r="L797" s="13"/>
      <c r="M797" s="11"/>
      <c r="N797" s="11"/>
      <c r="O797" s="11"/>
      <c r="P797" s="9"/>
      <c r="Q797" s="10"/>
      <c r="R797" s="10"/>
      <c r="S797" s="9"/>
      <c r="T797" s="10"/>
      <c r="U797" s="10"/>
      <c r="V797" s="9"/>
      <c r="W797" s="10"/>
      <c r="X797" s="10"/>
      <c r="Y797" s="11"/>
      <c r="Z797" s="11"/>
      <c r="AA797" s="11"/>
      <c r="AB797" s="11"/>
    </row>
    <row r="798" customFormat="false" ht="49.5" hidden="false" customHeight="true" outlineLevel="0" collapsed="false">
      <c r="A798" s="12"/>
      <c r="B798" s="12"/>
      <c r="C798" s="12"/>
      <c r="D798" s="11"/>
      <c r="E798" s="13"/>
      <c r="F798" s="11"/>
      <c r="G798" s="11"/>
      <c r="H798" s="11"/>
      <c r="I798" s="11"/>
      <c r="J798" s="11"/>
      <c r="K798" s="13"/>
      <c r="L798" s="13"/>
      <c r="M798" s="11"/>
      <c r="N798" s="11"/>
      <c r="O798" s="11"/>
      <c r="P798" s="9"/>
      <c r="Q798" s="10"/>
      <c r="R798" s="10"/>
      <c r="S798" s="9"/>
      <c r="T798" s="10"/>
      <c r="U798" s="10"/>
      <c r="V798" s="9"/>
      <c r="W798" s="10"/>
      <c r="X798" s="10"/>
      <c r="Y798" s="11"/>
      <c r="Z798" s="11"/>
      <c r="AA798" s="11"/>
      <c r="AB798" s="11"/>
    </row>
    <row r="799" customFormat="false" ht="49.5" hidden="false" customHeight="true" outlineLevel="0" collapsed="false">
      <c r="A799" s="12"/>
      <c r="B799" s="12"/>
      <c r="C799" s="12"/>
      <c r="D799" s="11"/>
      <c r="E799" s="13"/>
      <c r="F799" s="11"/>
      <c r="G799" s="11"/>
      <c r="H799" s="11"/>
      <c r="I799" s="11"/>
      <c r="J799" s="11"/>
      <c r="K799" s="13"/>
      <c r="L799" s="13"/>
      <c r="M799" s="11"/>
      <c r="N799" s="11"/>
      <c r="O799" s="11"/>
      <c r="P799" s="9"/>
      <c r="Q799" s="10"/>
      <c r="R799" s="10"/>
      <c r="S799" s="9"/>
      <c r="T799" s="10"/>
      <c r="U799" s="10"/>
      <c r="V799" s="9"/>
      <c r="W799" s="10"/>
      <c r="X799" s="10"/>
      <c r="Y799" s="11"/>
      <c r="Z799" s="11"/>
      <c r="AA799" s="11"/>
      <c r="AB799" s="11"/>
    </row>
    <row r="800" customFormat="false" ht="49.5" hidden="false" customHeight="true" outlineLevel="0" collapsed="false">
      <c r="A800" s="12"/>
      <c r="B800" s="12"/>
      <c r="C800" s="12"/>
      <c r="D800" s="11"/>
      <c r="E800" s="13"/>
      <c r="F800" s="11"/>
      <c r="G800" s="11"/>
      <c r="H800" s="11"/>
      <c r="I800" s="11"/>
      <c r="J800" s="11"/>
      <c r="K800" s="13"/>
      <c r="L800" s="13"/>
      <c r="M800" s="11"/>
      <c r="N800" s="11"/>
      <c r="O800" s="11"/>
      <c r="P800" s="9"/>
      <c r="Q800" s="10"/>
      <c r="R800" s="10"/>
      <c r="S800" s="9"/>
      <c r="T800" s="10"/>
      <c r="U800" s="10"/>
      <c r="V800" s="9"/>
      <c r="W800" s="10"/>
      <c r="X800" s="10"/>
      <c r="Y800" s="11"/>
      <c r="Z800" s="11"/>
      <c r="AA800" s="11"/>
      <c r="AB800" s="11"/>
    </row>
    <row r="801" customFormat="false" ht="49.5" hidden="false" customHeight="true" outlineLevel="0" collapsed="false">
      <c r="A801" s="12"/>
      <c r="B801" s="12"/>
      <c r="C801" s="12"/>
      <c r="D801" s="11"/>
      <c r="E801" s="13"/>
      <c r="F801" s="11"/>
      <c r="G801" s="11"/>
      <c r="H801" s="11"/>
      <c r="I801" s="11"/>
      <c r="J801" s="11"/>
      <c r="K801" s="13"/>
      <c r="L801" s="13"/>
      <c r="M801" s="11"/>
      <c r="N801" s="11"/>
      <c r="O801" s="11"/>
      <c r="P801" s="9"/>
      <c r="Q801" s="10"/>
      <c r="R801" s="10"/>
      <c r="S801" s="9"/>
      <c r="T801" s="10"/>
      <c r="U801" s="10"/>
      <c r="V801" s="9"/>
      <c r="W801" s="10"/>
      <c r="X801" s="10"/>
      <c r="Y801" s="11"/>
      <c r="Z801" s="11"/>
      <c r="AA801" s="11"/>
      <c r="AB801" s="11"/>
    </row>
    <row r="802" customFormat="false" ht="49.5" hidden="false" customHeight="true" outlineLevel="0" collapsed="false">
      <c r="A802" s="12"/>
      <c r="B802" s="12"/>
      <c r="C802" s="12"/>
      <c r="D802" s="11"/>
      <c r="E802" s="13"/>
      <c r="F802" s="11"/>
      <c r="G802" s="11"/>
      <c r="H802" s="11"/>
      <c r="I802" s="11"/>
      <c r="J802" s="11"/>
      <c r="K802" s="13"/>
      <c r="L802" s="13"/>
      <c r="M802" s="11"/>
      <c r="N802" s="11"/>
      <c r="O802" s="11"/>
      <c r="P802" s="9"/>
      <c r="Q802" s="10"/>
      <c r="R802" s="10"/>
      <c r="S802" s="9"/>
      <c r="T802" s="10"/>
      <c r="U802" s="10"/>
      <c r="V802" s="9"/>
      <c r="W802" s="10"/>
      <c r="X802" s="10"/>
      <c r="Y802" s="11"/>
      <c r="Z802" s="11"/>
      <c r="AA802" s="11"/>
      <c r="AB802" s="11"/>
    </row>
    <row r="803" customFormat="false" ht="49.5" hidden="false" customHeight="true" outlineLevel="0" collapsed="false">
      <c r="A803" s="12"/>
      <c r="B803" s="12"/>
      <c r="C803" s="12"/>
      <c r="D803" s="11"/>
      <c r="E803" s="13"/>
      <c r="F803" s="11"/>
      <c r="G803" s="11"/>
      <c r="H803" s="11"/>
      <c r="I803" s="11"/>
      <c r="J803" s="11"/>
      <c r="K803" s="13"/>
      <c r="L803" s="13"/>
      <c r="M803" s="11"/>
      <c r="N803" s="11"/>
      <c r="O803" s="11"/>
      <c r="P803" s="9"/>
      <c r="Q803" s="10"/>
      <c r="R803" s="10"/>
      <c r="S803" s="9"/>
      <c r="T803" s="10"/>
      <c r="U803" s="10"/>
      <c r="V803" s="9"/>
      <c r="W803" s="10"/>
      <c r="X803" s="10"/>
      <c r="Y803" s="11"/>
      <c r="Z803" s="11"/>
      <c r="AA803" s="11"/>
      <c r="AB803" s="11"/>
    </row>
    <row r="804" customFormat="false" ht="49.5" hidden="false" customHeight="true" outlineLevel="0" collapsed="false">
      <c r="A804" s="12"/>
      <c r="B804" s="12"/>
      <c r="C804" s="12"/>
      <c r="D804" s="11"/>
      <c r="E804" s="13"/>
      <c r="F804" s="11"/>
      <c r="G804" s="11"/>
      <c r="H804" s="11"/>
      <c r="I804" s="11"/>
      <c r="J804" s="11"/>
      <c r="K804" s="13"/>
      <c r="L804" s="13"/>
      <c r="M804" s="11"/>
      <c r="N804" s="11"/>
      <c r="O804" s="11"/>
      <c r="P804" s="9"/>
      <c r="Q804" s="10"/>
      <c r="R804" s="10"/>
      <c r="S804" s="9"/>
      <c r="T804" s="10"/>
      <c r="U804" s="10"/>
      <c r="V804" s="9"/>
      <c r="W804" s="10"/>
      <c r="X804" s="10"/>
      <c r="Y804" s="11"/>
      <c r="Z804" s="11"/>
      <c r="AA804" s="11"/>
      <c r="AB804" s="11"/>
    </row>
    <row r="805" customFormat="false" ht="49.5" hidden="false" customHeight="true" outlineLevel="0" collapsed="false">
      <c r="A805" s="12"/>
      <c r="B805" s="12"/>
      <c r="C805" s="12"/>
      <c r="D805" s="11"/>
      <c r="E805" s="13"/>
      <c r="F805" s="11"/>
      <c r="G805" s="11"/>
      <c r="H805" s="11"/>
      <c r="I805" s="11"/>
      <c r="J805" s="11"/>
      <c r="K805" s="13"/>
      <c r="L805" s="13"/>
      <c r="M805" s="11"/>
      <c r="N805" s="11"/>
      <c r="O805" s="11"/>
      <c r="P805" s="9"/>
      <c r="Q805" s="10"/>
      <c r="R805" s="10"/>
      <c r="S805" s="9"/>
      <c r="T805" s="10"/>
      <c r="U805" s="10"/>
      <c r="V805" s="9"/>
      <c r="W805" s="10"/>
      <c r="X805" s="10"/>
      <c r="Y805" s="11"/>
      <c r="Z805" s="11"/>
      <c r="AA805" s="11"/>
      <c r="AB805" s="11"/>
    </row>
    <row r="806" customFormat="false" ht="49.5" hidden="false" customHeight="true" outlineLevel="0" collapsed="false">
      <c r="A806" s="12"/>
      <c r="B806" s="12"/>
      <c r="C806" s="12"/>
      <c r="D806" s="11"/>
      <c r="E806" s="13"/>
      <c r="F806" s="11"/>
      <c r="G806" s="11"/>
      <c r="H806" s="11"/>
      <c r="I806" s="11"/>
      <c r="J806" s="11"/>
      <c r="K806" s="13"/>
      <c r="L806" s="13"/>
      <c r="M806" s="11"/>
      <c r="N806" s="11"/>
      <c r="O806" s="11"/>
      <c r="P806" s="9"/>
      <c r="Q806" s="10"/>
      <c r="R806" s="10"/>
      <c r="S806" s="9"/>
      <c r="T806" s="10"/>
      <c r="U806" s="10"/>
      <c r="V806" s="9"/>
      <c r="W806" s="10"/>
      <c r="X806" s="10"/>
      <c r="Y806" s="11"/>
      <c r="Z806" s="11"/>
      <c r="AA806" s="11"/>
      <c r="AB806" s="11"/>
    </row>
    <row r="807" customFormat="false" ht="49.5" hidden="false" customHeight="true" outlineLevel="0" collapsed="false">
      <c r="A807" s="12"/>
      <c r="B807" s="12"/>
      <c r="C807" s="12"/>
      <c r="D807" s="11"/>
      <c r="E807" s="13"/>
      <c r="F807" s="11"/>
      <c r="G807" s="11"/>
      <c r="H807" s="11"/>
      <c r="I807" s="11"/>
      <c r="J807" s="11"/>
      <c r="K807" s="13"/>
      <c r="L807" s="13"/>
      <c r="M807" s="11"/>
      <c r="N807" s="11"/>
      <c r="O807" s="11"/>
      <c r="P807" s="9"/>
      <c r="Q807" s="10"/>
      <c r="R807" s="10"/>
      <c r="S807" s="9"/>
      <c r="T807" s="10"/>
      <c r="U807" s="10"/>
      <c r="V807" s="9"/>
      <c r="W807" s="10"/>
      <c r="X807" s="10"/>
      <c r="Y807" s="11"/>
      <c r="Z807" s="11"/>
      <c r="AA807" s="11"/>
      <c r="AB807" s="11"/>
    </row>
    <row r="808" customFormat="false" ht="49.5" hidden="false" customHeight="true" outlineLevel="0" collapsed="false">
      <c r="A808" s="12"/>
      <c r="B808" s="12"/>
      <c r="C808" s="12"/>
      <c r="D808" s="11"/>
      <c r="E808" s="13"/>
      <c r="F808" s="11"/>
      <c r="G808" s="11"/>
      <c r="H808" s="11"/>
      <c r="I808" s="11"/>
      <c r="J808" s="11"/>
      <c r="K808" s="13"/>
      <c r="L808" s="13"/>
      <c r="M808" s="11"/>
      <c r="N808" s="11"/>
      <c r="O808" s="11"/>
      <c r="P808" s="9"/>
      <c r="Q808" s="10"/>
      <c r="R808" s="10"/>
      <c r="S808" s="9"/>
      <c r="T808" s="10"/>
      <c r="U808" s="10"/>
      <c r="V808" s="9"/>
      <c r="W808" s="10"/>
      <c r="X808" s="10"/>
      <c r="Y808" s="11"/>
      <c r="Z808" s="11"/>
      <c r="AA808" s="11"/>
      <c r="AB808" s="11"/>
    </row>
    <row r="809" customFormat="false" ht="49.5" hidden="false" customHeight="true" outlineLevel="0" collapsed="false">
      <c r="A809" s="12"/>
      <c r="B809" s="12"/>
      <c r="C809" s="12"/>
      <c r="D809" s="11"/>
      <c r="E809" s="13"/>
      <c r="F809" s="11"/>
      <c r="G809" s="11"/>
      <c r="H809" s="11"/>
      <c r="I809" s="11"/>
      <c r="J809" s="11"/>
      <c r="K809" s="13"/>
      <c r="L809" s="13"/>
      <c r="M809" s="11"/>
      <c r="N809" s="11"/>
      <c r="O809" s="11"/>
      <c r="P809" s="9"/>
      <c r="Q809" s="10"/>
      <c r="R809" s="10"/>
      <c r="S809" s="9"/>
      <c r="T809" s="10"/>
      <c r="U809" s="10"/>
      <c r="V809" s="9"/>
      <c r="W809" s="10"/>
      <c r="X809" s="10"/>
      <c r="Y809" s="11"/>
      <c r="Z809" s="11"/>
      <c r="AA809" s="11"/>
      <c r="AB809" s="11"/>
    </row>
    <row r="810" customFormat="false" ht="49.5" hidden="false" customHeight="true" outlineLevel="0" collapsed="false">
      <c r="A810" s="12"/>
      <c r="B810" s="12"/>
      <c r="C810" s="12"/>
      <c r="D810" s="11"/>
      <c r="E810" s="13"/>
      <c r="F810" s="11"/>
      <c r="G810" s="11"/>
      <c r="H810" s="11"/>
      <c r="I810" s="11"/>
      <c r="J810" s="11"/>
      <c r="K810" s="13"/>
      <c r="L810" s="13"/>
      <c r="M810" s="11"/>
      <c r="N810" s="11"/>
      <c r="O810" s="11"/>
      <c r="P810" s="9"/>
      <c r="Q810" s="10"/>
      <c r="R810" s="10"/>
      <c r="S810" s="9"/>
      <c r="T810" s="10"/>
      <c r="U810" s="10"/>
      <c r="V810" s="9"/>
      <c r="W810" s="10"/>
      <c r="X810" s="10"/>
      <c r="Y810" s="11"/>
      <c r="Z810" s="11"/>
      <c r="AA810" s="11"/>
      <c r="AB810" s="11"/>
    </row>
    <row r="811" customFormat="false" ht="49.5" hidden="false" customHeight="true" outlineLevel="0" collapsed="false">
      <c r="A811" s="12"/>
      <c r="B811" s="12"/>
      <c r="C811" s="12"/>
      <c r="D811" s="11"/>
      <c r="E811" s="13"/>
      <c r="F811" s="11"/>
      <c r="G811" s="11"/>
      <c r="H811" s="11"/>
      <c r="I811" s="11"/>
      <c r="J811" s="11"/>
      <c r="K811" s="13"/>
      <c r="L811" s="13"/>
      <c r="M811" s="11"/>
      <c r="N811" s="11"/>
      <c r="O811" s="11"/>
      <c r="P811" s="9"/>
      <c r="Q811" s="10"/>
      <c r="R811" s="10"/>
      <c r="S811" s="9"/>
      <c r="T811" s="10"/>
      <c r="U811" s="10"/>
      <c r="V811" s="9"/>
      <c r="W811" s="10"/>
      <c r="X811" s="10"/>
      <c r="Y811" s="11"/>
      <c r="Z811" s="11"/>
      <c r="AA811" s="11"/>
      <c r="AB811" s="11"/>
    </row>
    <row r="812" customFormat="false" ht="49.5" hidden="false" customHeight="true" outlineLevel="0" collapsed="false">
      <c r="A812" s="12"/>
      <c r="B812" s="12"/>
      <c r="C812" s="12"/>
      <c r="D812" s="11"/>
      <c r="E812" s="13"/>
      <c r="F812" s="11"/>
      <c r="G812" s="11"/>
      <c r="H812" s="11"/>
      <c r="I812" s="11"/>
      <c r="J812" s="11"/>
      <c r="K812" s="13"/>
      <c r="L812" s="13"/>
      <c r="M812" s="11"/>
      <c r="N812" s="11"/>
      <c r="O812" s="11"/>
      <c r="P812" s="9"/>
      <c r="Q812" s="10"/>
      <c r="R812" s="10"/>
      <c r="S812" s="9"/>
      <c r="T812" s="10"/>
      <c r="U812" s="10"/>
      <c r="V812" s="9"/>
      <c r="W812" s="10"/>
      <c r="X812" s="10"/>
      <c r="Y812" s="11"/>
      <c r="Z812" s="11"/>
      <c r="AA812" s="11"/>
      <c r="AB812" s="11"/>
    </row>
    <row r="813" customFormat="false" ht="49.5" hidden="false" customHeight="true" outlineLevel="0" collapsed="false">
      <c r="A813" s="12"/>
      <c r="B813" s="12"/>
      <c r="C813" s="12"/>
      <c r="D813" s="11"/>
      <c r="E813" s="13"/>
      <c r="F813" s="11"/>
      <c r="G813" s="11"/>
      <c r="H813" s="11"/>
      <c r="I813" s="11"/>
      <c r="J813" s="11"/>
      <c r="K813" s="13"/>
      <c r="L813" s="13"/>
      <c r="M813" s="11"/>
      <c r="N813" s="11"/>
      <c r="O813" s="11"/>
      <c r="P813" s="9"/>
      <c r="Q813" s="10"/>
      <c r="R813" s="10"/>
      <c r="S813" s="9"/>
      <c r="T813" s="10"/>
      <c r="U813" s="10"/>
      <c r="V813" s="9"/>
      <c r="W813" s="10"/>
      <c r="X813" s="10"/>
      <c r="Y813" s="11"/>
      <c r="Z813" s="11"/>
      <c r="AA813" s="11"/>
      <c r="AB813" s="11"/>
    </row>
    <row r="814" customFormat="false" ht="49.5" hidden="false" customHeight="true" outlineLevel="0" collapsed="false">
      <c r="A814" s="12"/>
      <c r="B814" s="12"/>
      <c r="C814" s="12"/>
      <c r="D814" s="11"/>
      <c r="E814" s="13"/>
      <c r="F814" s="11"/>
      <c r="G814" s="11"/>
      <c r="H814" s="11"/>
      <c r="I814" s="11"/>
      <c r="J814" s="11"/>
      <c r="K814" s="13"/>
      <c r="L814" s="13"/>
      <c r="M814" s="11"/>
      <c r="N814" s="11"/>
      <c r="O814" s="11"/>
      <c r="P814" s="9"/>
      <c r="Q814" s="10"/>
      <c r="R814" s="10"/>
      <c r="S814" s="9"/>
      <c r="T814" s="10"/>
      <c r="U814" s="10"/>
      <c r="V814" s="9"/>
      <c r="W814" s="10"/>
      <c r="X814" s="10"/>
      <c r="Y814" s="11"/>
      <c r="Z814" s="11"/>
      <c r="AA814" s="11"/>
      <c r="AB814" s="11"/>
    </row>
    <row r="815" customFormat="false" ht="49.5" hidden="false" customHeight="true" outlineLevel="0" collapsed="false">
      <c r="A815" s="12"/>
      <c r="B815" s="12"/>
      <c r="C815" s="12"/>
      <c r="D815" s="11"/>
      <c r="E815" s="13"/>
      <c r="F815" s="11"/>
      <c r="G815" s="11"/>
      <c r="H815" s="11"/>
      <c r="I815" s="11"/>
      <c r="J815" s="11"/>
      <c r="K815" s="13"/>
      <c r="L815" s="13"/>
      <c r="M815" s="11"/>
      <c r="N815" s="11"/>
      <c r="O815" s="11"/>
      <c r="P815" s="9"/>
      <c r="Q815" s="10"/>
      <c r="R815" s="10"/>
      <c r="S815" s="9"/>
      <c r="T815" s="10"/>
      <c r="U815" s="10"/>
      <c r="V815" s="9"/>
      <c r="W815" s="10"/>
      <c r="X815" s="10"/>
      <c r="Y815" s="11"/>
      <c r="Z815" s="11"/>
      <c r="AA815" s="11"/>
      <c r="AB815" s="11"/>
    </row>
    <row r="816" customFormat="false" ht="49.5" hidden="false" customHeight="true" outlineLevel="0" collapsed="false">
      <c r="A816" s="12"/>
      <c r="B816" s="12"/>
      <c r="C816" s="12"/>
      <c r="D816" s="11"/>
      <c r="E816" s="13"/>
      <c r="F816" s="11"/>
      <c r="G816" s="11"/>
      <c r="H816" s="11"/>
      <c r="I816" s="11"/>
      <c r="J816" s="11"/>
      <c r="K816" s="13"/>
      <c r="L816" s="13"/>
      <c r="M816" s="11"/>
      <c r="N816" s="11"/>
      <c r="O816" s="11"/>
      <c r="P816" s="9"/>
      <c r="Q816" s="10"/>
      <c r="R816" s="10"/>
      <c r="S816" s="9"/>
      <c r="T816" s="10"/>
      <c r="U816" s="10"/>
      <c r="V816" s="9"/>
      <c r="W816" s="10"/>
      <c r="X816" s="10"/>
      <c r="Y816" s="11"/>
      <c r="Z816" s="11"/>
      <c r="AA816" s="11"/>
      <c r="AB816" s="11"/>
    </row>
    <row r="817" customFormat="false" ht="49.5" hidden="false" customHeight="true" outlineLevel="0" collapsed="false">
      <c r="A817" s="12"/>
      <c r="B817" s="12"/>
      <c r="C817" s="12"/>
      <c r="D817" s="11"/>
      <c r="E817" s="13"/>
      <c r="F817" s="11"/>
      <c r="G817" s="11"/>
      <c r="H817" s="11"/>
      <c r="I817" s="11"/>
      <c r="J817" s="11"/>
      <c r="K817" s="13"/>
      <c r="L817" s="13"/>
      <c r="M817" s="11"/>
      <c r="N817" s="11"/>
      <c r="O817" s="11"/>
      <c r="P817" s="9"/>
      <c r="Q817" s="10"/>
      <c r="R817" s="10"/>
      <c r="S817" s="9"/>
      <c r="T817" s="10"/>
      <c r="U817" s="10"/>
      <c r="V817" s="9"/>
      <c r="W817" s="10"/>
      <c r="X817" s="10"/>
      <c r="Y817" s="11"/>
      <c r="Z817" s="11"/>
      <c r="AA817" s="11"/>
      <c r="AB817" s="11"/>
    </row>
    <row r="818" customFormat="false" ht="49.5" hidden="false" customHeight="true" outlineLevel="0" collapsed="false">
      <c r="A818" s="12"/>
      <c r="B818" s="12"/>
      <c r="C818" s="12"/>
      <c r="D818" s="11"/>
      <c r="E818" s="13"/>
      <c r="F818" s="11"/>
      <c r="G818" s="11"/>
      <c r="H818" s="11"/>
      <c r="I818" s="11"/>
      <c r="J818" s="11"/>
      <c r="K818" s="13"/>
      <c r="L818" s="13"/>
      <c r="M818" s="11"/>
      <c r="N818" s="11"/>
      <c r="O818" s="11"/>
      <c r="P818" s="9"/>
      <c r="Q818" s="10"/>
      <c r="R818" s="10"/>
      <c r="S818" s="9"/>
      <c r="T818" s="10"/>
      <c r="U818" s="10"/>
      <c r="V818" s="9"/>
      <c r="W818" s="10"/>
      <c r="X818" s="10"/>
      <c r="Y818" s="11"/>
      <c r="Z818" s="11"/>
      <c r="AA818" s="11"/>
      <c r="AB818" s="11"/>
    </row>
    <row r="819" customFormat="false" ht="49.5" hidden="false" customHeight="true" outlineLevel="0" collapsed="false">
      <c r="A819" s="12"/>
      <c r="B819" s="12"/>
      <c r="C819" s="12"/>
      <c r="D819" s="11"/>
      <c r="E819" s="13"/>
      <c r="F819" s="11"/>
      <c r="G819" s="11"/>
      <c r="H819" s="11"/>
      <c r="I819" s="11"/>
      <c r="J819" s="11"/>
      <c r="K819" s="13"/>
      <c r="L819" s="13"/>
      <c r="M819" s="11"/>
      <c r="N819" s="11"/>
      <c r="O819" s="11"/>
      <c r="P819" s="9"/>
      <c r="Q819" s="10"/>
      <c r="R819" s="10"/>
      <c r="S819" s="9"/>
      <c r="T819" s="10"/>
      <c r="U819" s="10"/>
      <c r="V819" s="9"/>
      <c r="W819" s="10"/>
      <c r="X819" s="10"/>
      <c r="Y819" s="11"/>
      <c r="Z819" s="11"/>
      <c r="AA819" s="11"/>
      <c r="AB819" s="11"/>
    </row>
    <row r="820" customFormat="false" ht="49.5" hidden="false" customHeight="true" outlineLevel="0" collapsed="false">
      <c r="A820" s="12"/>
      <c r="B820" s="12"/>
      <c r="C820" s="12"/>
      <c r="D820" s="11"/>
      <c r="E820" s="13"/>
      <c r="F820" s="11"/>
      <c r="G820" s="11"/>
      <c r="H820" s="11"/>
      <c r="I820" s="11"/>
      <c r="J820" s="11"/>
      <c r="K820" s="13"/>
      <c r="L820" s="13"/>
      <c r="M820" s="11"/>
      <c r="N820" s="11"/>
      <c r="O820" s="11"/>
      <c r="P820" s="9"/>
      <c r="Q820" s="10"/>
      <c r="R820" s="10"/>
      <c r="S820" s="9"/>
      <c r="T820" s="10"/>
      <c r="U820" s="10"/>
      <c r="V820" s="9"/>
      <c r="W820" s="10"/>
      <c r="X820" s="10"/>
      <c r="Y820" s="11"/>
      <c r="Z820" s="11"/>
      <c r="AA820" s="11"/>
      <c r="AB820" s="11"/>
    </row>
    <row r="821" customFormat="false" ht="49.5" hidden="false" customHeight="true" outlineLevel="0" collapsed="false">
      <c r="A821" s="12"/>
      <c r="B821" s="12"/>
      <c r="C821" s="12"/>
      <c r="D821" s="11"/>
      <c r="E821" s="13"/>
      <c r="F821" s="11"/>
      <c r="G821" s="11"/>
      <c r="H821" s="11"/>
      <c r="I821" s="11"/>
      <c r="J821" s="11"/>
      <c r="K821" s="13"/>
      <c r="L821" s="13"/>
      <c r="M821" s="11"/>
      <c r="N821" s="11"/>
      <c r="O821" s="11"/>
      <c r="P821" s="9"/>
      <c r="Q821" s="10"/>
      <c r="R821" s="10"/>
      <c r="S821" s="9"/>
      <c r="T821" s="10"/>
      <c r="U821" s="10"/>
      <c r="V821" s="9"/>
      <c r="W821" s="10"/>
      <c r="X821" s="10"/>
      <c r="Y821" s="11"/>
      <c r="Z821" s="11"/>
      <c r="AA821" s="11"/>
      <c r="AB821" s="11"/>
    </row>
    <row r="822" customFormat="false" ht="49.5" hidden="false" customHeight="true" outlineLevel="0" collapsed="false">
      <c r="A822" s="12"/>
      <c r="B822" s="12"/>
      <c r="C822" s="12"/>
      <c r="D822" s="11"/>
      <c r="E822" s="13"/>
      <c r="F822" s="11"/>
      <c r="G822" s="11"/>
      <c r="H822" s="11"/>
      <c r="I822" s="11"/>
      <c r="J822" s="11"/>
      <c r="K822" s="13"/>
      <c r="L822" s="13"/>
      <c r="M822" s="11"/>
      <c r="N822" s="11"/>
      <c r="O822" s="11"/>
      <c r="P822" s="9"/>
      <c r="Q822" s="10"/>
      <c r="R822" s="10"/>
      <c r="S822" s="9"/>
      <c r="T822" s="10"/>
      <c r="U822" s="10"/>
      <c r="V822" s="9"/>
      <c r="W822" s="10"/>
      <c r="X822" s="10"/>
      <c r="Y822" s="11"/>
      <c r="Z822" s="11"/>
      <c r="AA822" s="11"/>
      <c r="AB822" s="11"/>
    </row>
    <row r="823" customFormat="false" ht="49.5" hidden="false" customHeight="true" outlineLevel="0" collapsed="false">
      <c r="A823" s="12"/>
      <c r="B823" s="12"/>
      <c r="C823" s="12"/>
      <c r="D823" s="11"/>
      <c r="E823" s="13"/>
      <c r="F823" s="11"/>
      <c r="G823" s="11"/>
      <c r="H823" s="11"/>
      <c r="I823" s="11"/>
      <c r="J823" s="11"/>
      <c r="K823" s="13"/>
      <c r="L823" s="13"/>
      <c r="M823" s="11"/>
      <c r="N823" s="11"/>
      <c r="O823" s="11"/>
      <c r="P823" s="9"/>
      <c r="Q823" s="10"/>
      <c r="R823" s="10"/>
      <c r="S823" s="9"/>
      <c r="T823" s="10"/>
      <c r="U823" s="10"/>
      <c r="V823" s="9"/>
      <c r="W823" s="10"/>
      <c r="X823" s="10"/>
      <c r="Y823" s="11"/>
      <c r="Z823" s="11"/>
      <c r="AA823" s="11"/>
      <c r="AB823" s="11"/>
    </row>
    <row r="824" customFormat="false" ht="49.5" hidden="false" customHeight="true" outlineLevel="0" collapsed="false">
      <c r="A824" s="12"/>
      <c r="B824" s="12"/>
      <c r="C824" s="12"/>
      <c r="D824" s="11"/>
      <c r="E824" s="13"/>
      <c r="F824" s="11"/>
      <c r="G824" s="11"/>
      <c r="H824" s="11"/>
      <c r="I824" s="11"/>
      <c r="J824" s="11"/>
      <c r="K824" s="13"/>
      <c r="L824" s="13"/>
      <c r="M824" s="11"/>
      <c r="N824" s="11"/>
      <c r="O824" s="11"/>
      <c r="P824" s="9"/>
      <c r="Q824" s="10"/>
      <c r="R824" s="10"/>
      <c r="S824" s="9"/>
      <c r="T824" s="10"/>
      <c r="U824" s="10"/>
      <c r="V824" s="9"/>
      <c r="W824" s="10"/>
      <c r="X824" s="10"/>
      <c r="Y824" s="11"/>
      <c r="Z824" s="11"/>
      <c r="AA824" s="11"/>
      <c r="AB824" s="11"/>
    </row>
    <row r="825" customFormat="false" ht="49.5" hidden="false" customHeight="true" outlineLevel="0" collapsed="false">
      <c r="A825" s="12"/>
      <c r="B825" s="12"/>
      <c r="C825" s="12"/>
      <c r="D825" s="11"/>
      <c r="E825" s="13"/>
      <c r="F825" s="11"/>
      <c r="G825" s="11"/>
      <c r="H825" s="11"/>
      <c r="I825" s="11"/>
      <c r="J825" s="11"/>
      <c r="K825" s="13"/>
      <c r="L825" s="13"/>
      <c r="M825" s="11"/>
      <c r="N825" s="11"/>
      <c r="O825" s="11"/>
      <c r="P825" s="9"/>
      <c r="Q825" s="10"/>
      <c r="R825" s="10"/>
      <c r="S825" s="9"/>
      <c r="T825" s="10"/>
      <c r="U825" s="10"/>
      <c r="V825" s="9"/>
      <c r="W825" s="10"/>
      <c r="X825" s="10"/>
      <c r="Y825" s="11"/>
      <c r="Z825" s="11"/>
      <c r="AA825" s="11"/>
      <c r="AB825" s="11"/>
    </row>
    <row r="826" customFormat="false" ht="49.5" hidden="false" customHeight="true" outlineLevel="0" collapsed="false">
      <c r="A826" s="12"/>
      <c r="B826" s="12"/>
      <c r="C826" s="12"/>
      <c r="D826" s="11"/>
      <c r="E826" s="13"/>
      <c r="F826" s="11"/>
      <c r="G826" s="11"/>
      <c r="H826" s="11"/>
      <c r="I826" s="11"/>
      <c r="J826" s="11"/>
      <c r="K826" s="13"/>
      <c r="L826" s="13"/>
      <c r="M826" s="11"/>
      <c r="N826" s="11"/>
      <c r="O826" s="11"/>
      <c r="P826" s="9"/>
      <c r="Q826" s="10"/>
      <c r="R826" s="10"/>
      <c r="S826" s="9"/>
      <c r="T826" s="10"/>
      <c r="U826" s="10"/>
      <c r="V826" s="9"/>
      <c r="W826" s="10"/>
      <c r="X826" s="10"/>
      <c r="Y826" s="11"/>
      <c r="Z826" s="11"/>
      <c r="AA826" s="11"/>
      <c r="AB826" s="11"/>
    </row>
    <row r="827" customFormat="false" ht="49.5" hidden="false" customHeight="true" outlineLevel="0" collapsed="false">
      <c r="A827" s="12"/>
      <c r="B827" s="12"/>
      <c r="C827" s="12"/>
      <c r="D827" s="11"/>
      <c r="E827" s="13"/>
      <c r="F827" s="11"/>
      <c r="G827" s="11"/>
      <c r="H827" s="11"/>
      <c r="I827" s="11"/>
      <c r="J827" s="11"/>
      <c r="K827" s="13"/>
      <c r="L827" s="13"/>
      <c r="M827" s="11"/>
      <c r="N827" s="11"/>
      <c r="O827" s="11"/>
      <c r="P827" s="9"/>
      <c r="Q827" s="10"/>
      <c r="R827" s="10"/>
      <c r="S827" s="9"/>
      <c r="T827" s="10"/>
      <c r="U827" s="10"/>
      <c r="V827" s="9"/>
      <c r="W827" s="10"/>
      <c r="X827" s="10"/>
      <c r="Y827" s="11"/>
      <c r="Z827" s="11"/>
      <c r="AA827" s="11"/>
      <c r="AB827" s="11"/>
    </row>
    <row r="828" customFormat="false" ht="49.5" hidden="false" customHeight="true" outlineLevel="0" collapsed="false">
      <c r="A828" s="12"/>
      <c r="B828" s="12"/>
      <c r="C828" s="12"/>
      <c r="D828" s="11"/>
      <c r="E828" s="13"/>
      <c r="F828" s="11"/>
      <c r="G828" s="11"/>
      <c r="H828" s="11"/>
      <c r="I828" s="11"/>
      <c r="J828" s="11"/>
      <c r="K828" s="13"/>
      <c r="L828" s="13"/>
      <c r="M828" s="11"/>
      <c r="N828" s="11"/>
      <c r="O828" s="11"/>
      <c r="P828" s="9"/>
      <c r="Q828" s="10"/>
      <c r="R828" s="10"/>
      <c r="S828" s="9"/>
      <c r="T828" s="10"/>
      <c r="U828" s="10"/>
      <c r="V828" s="9"/>
      <c r="W828" s="10"/>
      <c r="X828" s="10"/>
      <c r="Y828" s="11"/>
      <c r="Z828" s="11"/>
      <c r="AA828" s="11"/>
      <c r="AB828" s="11"/>
    </row>
    <row r="829" customFormat="false" ht="49.5" hidden="false" customHeight="true" outlineLevel="0" collapsed="false">
      <c r="A829" s="12"/>
      <c r="B829" s="12"/>
      <c r="C829" s="12"/>
      <c r="D829" s="11"/>
      <c r="E829" s="13"/>
      <c r="F829" s="11"/>
      <c r="G829" s="11"/>
      <c r="H829" s="11"/>
      <c r="I829" s="11"/>
      <c r="J829" s="11"/>
      <c r="K829" s="13"/>
      <c r="L829" s="13"/>
      <c r="M829" s="11"/>
      <c r="N829" s="11"/>
      <c r="O829" s="11"/>
      <c r="P829" s="9"/>
      <c r="Q829" s="10"/>
      <c r="R829" s="10"/>
      <c r="S829" s="9"/>
      <c r="T829" s="10"/>
      <c r="U829" s="10"/>
      <c r="V829" s="9"/>
      <c r="W829" s="10"/>
      <c r="X829" s="10"/>
      <c r="Y829" s="11"/>
      <c r="Z829" s="11"/>
      <c r="AA829" s="11"/>
      <c r="AB829" s="11"/>
    </row>
    <row r="830" customFormat="false" ht="49.5" hidden="false" customHeight="true" outlineLevel="0" collapsed="false">
      <c r="A830" s="12"/>
      <c r="B830" s="12"/>
      <c r="C830" s="12"/>
      <c r="D830" s="11"/>
      <c r="E830" s="13"/>
      <c r="F830" s="11"/>
      <c r="G830" s="11"/>
      <c r="H830" s="11"/>
      <c r="I830" s="11"/>
      <c r="J830" s="11"/>
      <c r="K830" s="13"/>
      <c r="L830" s="13"/>
      <c r="M830" s="11"/>
      <c r="N830" s="11"/>
      <c r="O830" s="11"/>
      <c r="P830" s="9"/>
      <c r="Q830" s="10"/>
      <c r="R830" s="10"/>
      <c r="S830" s="9"/>
      <c r="T830" s="10"/>
      <c r="U830" s="10"/>
      <c r="V830" s="9"/>
      <c r="W830" s="10"/>
      <c r="X830" s="10"/>
      <c r="Y830" s="11"/>
      <c r="Z830" s="11"/>
      <c r="AA830" s="11"/>
      <c r="AB830" s="11"/>
    </row>
    <row r="831" customFormat="false" ht="49.5" hidden="false" customHeight="true" outlineLevel="0" collapsed="false">
      <c r="A831" s="12"/>
      <c r="B831" s="12"/>
      <c r="C831" s="12"/>
      <c r="D831" s="11"/>
      <c r="E831" s="13"/>
      <c r="F831" s="11"/>
      <c r="G831" s="11"/>
      <c r="H831" s="11"/>
      <c r="I831" s="11"/>
      <c r="J831" s="11"/>
      <c r="K831" s="13"/>
      <c r="L831" s="13"/>
      <c r="M831" s="11"/>
      <c r="N831" s="11"/>
      <c r="O831" s="11"/>
      <c r="P831" s="9"/>
      <c r="Q831" s="10"/>
      <c r="R831" s="10"/>
      <c r="S831" s="9"/>
      <c r="T831" s="10"/>
      <c r="U831" s="10"/>
      <c r="V831" s="9"/>
      <c r="W831" s="10"/>
      <c r="X831" s="10"/>
      <c r="Y831" s="11"/>
      <c r="Z831" s="11"/>
      <c r="AA831" s="11"/>
      <c r="AB831" s="11"/>
    </row>
    <row r="832" customFormat="false" ht="49.5" hidden="false" customHeight="true" outlineLevel="0" collapsed="false">
      <c r="A832" s="12"/>
      <c r="B832" s="12"/>
      <c r="C832" s="12"/>
      <c r="D832" s="11"/>
      <c r="E832" s="13"/>
      <c r="F832" s="11"/>
      <c r="G832" s="11"/>
      <c r="H832" s="11"/>
      <c r="I832" s="11"/>
      <c r="J832" s="11"/>
      <c r="K832" s="13"/>
      <c r="L832" s="13"/>
      <c r="M832" s="11"/>
      <c r="N832" s="11"/>
      <c r="O832" s="11"/>
      <c r="P832" s="9"/>
      <c r="Q832" s="10"/>
      <c r="R832" s="10"/>
      <c r="S832" s="9"/>
      <c r="T832" s="10"/>
      <c r="U832" s="10"/>
      <c r="V832" s="9"/>
      <c r="W832" s="10"/>
      <c r="X832" s="10"/>
      <c r="Y832" s="11"/>
      <c r="Z832" s="11"/>
      <c r="AA832" s="11"/>
      <c r="AB832" s="11"/>
    </row>
    <row r="833" customFormat="false" ht="49.5" hidden="false" customHeight="true" outlineLevel="0" collapsed="false">
      <c r="A833" s="12"/>
      <c r="B833" s="12"/>
      <c r="C833" s="12"/>
      <c r="D833" s="11"/>
      <c r="E833" s="13"/>
      <c r="F833" s="11"/>
      <c r="G833" s="11"/>
      <c r="H833" s="11"/>
      <c r="I833" s="11"/>
      <c r="J833" s="11"/>
      <c r="K833" s="13"/>
      <c r="L833" s="13"/>
      <c r="M833" s="11"/>
      <c r="N833" s="11"/>
      <c r="O833" s="11"/>
      <c r="P833" s="9"/>
      <c r="Q833" s="10"/>
      <c r="R833" s="10"/>
      <c r="S833" s="9"/>
      <c r="T833" s="10"/>
      <c r="U833" s="10"/>
      <c r="V833" s="9"/>
      <c r="W833" s="10"/>
      <c r="X833" s="10"/>
      <c r="Y833" s="11"/>
      <c r="Z833" s="11"/>
      <c r="AA833" s="11"/>
      <c r="AB833" s="11"/>
    </row>
    <row r="834" customFormat="false" ht="49.5" hidden="false" customHeight="true" outlineLevel="0" collapsed="false">
      <c r="A834" s="12"/>
      <c r="B834" s="12"/>
      <c r="C834" s="12"/>
      <c r="D834" s="11"/>
      <c r="E834" s="13"/>
      <c r="F834" s="11"/>
      <c r="G834" s="11"/>
      <c r="H834" s="11"/>
      <c r="I834" s="11"/>
      <c r="J834" s="11"/>
      <c r="K834" s="13"/>
      <c r="L834" s="13"/>
      <c r="M834" s="11"/>
      <c r="N834" s="11"/>
      <c r="O834" s="11"/>
      <c r="P834" s="9"/>
      <c r="Q834" s="10"/>
      <c r="R834" s="10"/>
      <c r="S834" s="9"/>
      <c r="T834" s="10"/>
      <c r="U834" s="10"/>
      <c r="V834" s="9"/>
      <c r="W834" s="10"/>
      <c r="X834" s="10"/>
      <c r="Y834" s="11"/>
      <c r="Z834" s="11"/>
      <c r="AA834" s="11"/>
      <c r="AB834" s="11"/>
    </row>
    <row r="835" customFormat="false" ht="49.5" hidden="false" customHeight="true" outlineLevel="0" collapsed="false">
      <c r="A835" s="12"/>
      <c r="B835" s="12"/>
      <c r="C835" s="12"/>
      <c r="D835" s="11"/>
      <c r="E835" s="13"/>
      <c r="F835" s="11"/>
      <c r="G835" s="11"/>
      <c r="H835" s="11"/>
      <c r="I835" s="11"/>
      <c r="J835" s="11"/>
      <c r="K835" s="13"/>
      <c r="L835" s="13"/>
      <c r="M835" s="11"/>
      <c r="N835" s="11"/>
      <c r="O835" s="11"/>
      <c r="P835" s="9"/>
      <c r="Q835" s="10"/>
      <c r="R835" s="10"/>
      <c r="S835" s="9"/>
      <c r="T835" s="10"/>
      <c r="U835" s="10"/>
      <c r="V835" s="9"/>
      <c r="W835" s="10"/>
      <c r="X835" s="10"/>
      <c r="Y835" s="11"/>
      <c r="Z835" s="11"/>
      <c r="AA835" s="11"/>
      <c r="AB835" s="11"/>
    </row>
    <row r="836" customFormat="false" ht="49.5" hidden="false" customHeight="true" outlineLevel="0" collapsed="false">
      <c r="A836" s="12"/>
      <c r="B836" s="12"/>
      <c r="C836" s="12"/>
      <c r="D836" s="11"/>
      <c r="E836" s="13"/>
      <c r="F836" s="11"/>
      <c r="G836" s="11"/>
      <c r="H836" s="11"/>
      <c r="I836" s="11"/>
      <c r="J836" s="11"/>
      <c r="K836" s="13"/>
      <c r="L836" s="13"/>
      <c r="M836" s="11"/>
      <c r="N836" s="11"/>
      <c r="O836" s="11"/>
      <c r="P836" s="9"/>
      <c r="Q836" s="10"/>
      <c r="R836" s="10"/>
      <c r="S836" s="9"/>
      <c r="T836" s="10"/>
      <c r="U836" s="10"/>
      <c r="V836" s="9"/>
      <c r="W836" s="10"/>
      <c r="X836" s="10"/>
      <c r="Y836" s="11"/>
      <c r="Z836" s="11"/>
      <c r="AA836" s="11"/>
      <c r="AB836" s="11"/>
    </row>
    <row r="837" customFormat="false" ht="49.5" hidden="false" customHeight="true" outlineLevel="0" collapsed="false">
      <c r="A837" s="12"/>
      <c r="B837" s="12"/>
      <c r="C837" s="12"/>
      <c r="D837" s="11"/>
      <c r="E837" s="13"/>
      <c r="F837" s="11"/>
      <c r="G837" s="11"/>
      <c r="H837" s="11"/>
      <c r="I837" s="11"/>
      <c r="J837" s="11"/>
      <c r="K837" s="13"/>
      <c r="L837" s="13"/>
      <c r="M837" s="11"/>
      <c r="N837" s="11"/>
      <c r="O837" s="11"/>
      <c r="P837" s="9"/>
      <c r="Q837" s="10"/>
      <c r="R837" s="10"/>
      <c r="S837" s="9"/>
      <c r="T837" s="10"/>
      <c r="U837" s="10"/>
      <c r="V837" s="9"/>
      <c r="W837" s="10"/>
      <c r="X837" s="10"/>
      <c r="Y837" s="11"/>
      <c r="Z837" s="11"/>
      <c r="AA837" s="11"/>
      <c r="AB837" s="11"/>
    </row>
    <row r="838" customFormat="false" ht="49.5" hidden="false" customHeight="true" outlineLevel="0" collapsed="false">
      <c r="A838" s="12"/>
      <c r="B838" s="12"/>
      <c r="C838" s="12"/>
      <c r="D838" s="11"/>
      <c r="E838" s="13"/>
      <c r="F838" s="11"/>
      <c r="G838" s="11"/>
      <c r="H838" s="11"/>
      <c r="I838" s="11"/>
      <c r="J838" s="11"/>
      <c r="K838" s="13"/>
      <c r="L838" s="13"/>
      <c r="M838" s="11"/>
      <c r="N838" s="11"/>
      <c r="O838" s="11"/>
      <c r="P838" s="9"/>
      <c r="Q838" s="10"/>
      <c r="R838" s="10"/>
      <c r="S838" s="9"/>
      <c r="T838" s="10"/>
      <c r="U838" s="10"/>
      <c r="V838" s="9"/>
      <c r="W838" s="10"/>
      <c r="X838" s="10"/>
      <c r="Y838" s="11"/>
      <c r="Z838" s="11"/>
      <c r="AA838" s="11"/>
      <c r="AB838" s="11"/>
    </row>
    <row r="839" customFormat="false" ht="49.5" hidden="false" customHeight="true" outlineLevel="0" collapsed="false">
      <c r="A839" s="12"/>
      <c r="B839" s="12"/>
      <c r="C839" s="12"/>
      <c r="D839" s="11"/>
      <c r="E839" s="13"/>
      <c r="F839" s="11"/>
      <c r="G839" s="11"/>
      <c r="H839" s="11"/>
      <c r="I839" s="11"/>
      <c r="J839" s="11"/>
      <c r="K839" s="13"/>
      <c r="L839" s="13"/>
      <c r="M839" s="11"/>
      <c r="N839" s="11"/>
      <c r="O839" s="11"/>
      <c r="P839" s="9"/>
      <c r="Q839" s="10"/>
      <c r="R839" s="10"/>
      <c r="S839" s="9"/>
      <c r="T839" s="10"/>
      <c r="U839" s="10"/>
      <c r="V839" s="9"/>
      <c r="W839" s="10"/>
      <c r="X839" s="10"/>
      <c r="Y839" s="11"/>
      <c r="Z839" s="11"/>
      <c r="AA839" s="11"/>
      <c r="AB839" s="11"/>
    </row>
    <row r="840" customFormat="false" ht="49.5" hidden="false" customHeight="true" outlineLevel="0" collapsed="false">
      <c r="A840" s="12"/>
      <c r="B840" s="12"/>
      <c r="C840" s="12"/>
      <c r="D840" s="11"/>
      <c r="E840" s="13"/>
      <c r="F840" s="11"/>
      <c r="G840" s="11"/>
      <c r="H840" s="11"/>
      <c r="I840" s="11"/>
      <c r="J840" s="11"/>
      <c r="K840" s="13"/>
      <c r="L840" s="13"/>
      <c r="M840" s="11"/>
      <c r="N840" s="11"/>
      <c r="O840" s="11"/>
      <c r="P840" s="9"/>
      <c r="Q840" s="10"/>
      <c r="R840" s="10"/>
      <c r="S840" s="9"/>
      <c r="T840" s="10"/>
      <c r="U840" s="10"/>
      <c r="V840" s="9"/>
      <c r="W840" s="10"/>
      <c r="X840" s="10"/>
      <c r="Y840" s="11"/>
      <c r="Z840" s="11"/>
      <c r="AA840" s="11"/>
      <c r="AB840" s="11"/>
    </row>
    <row r="841" customFormat="false" ht="49.5" hidden="false" customHeight="true" outlineLevel="0" collapsed="false">
      <c r="A841" s="12"/>
      <c r="B841" s="12"/>
      <c r="C841" s="12"/>
      <c r="D841" s="11"/>
      <c r="E841" s="13"/>
      <c r="F841" s="11"/>
      <c r="G841" s="11"/>
      <c r="H841" s="11"/>
      <c r="I841" s="11"/>
      <c r="J841" s="11"/>
      <c r="K841" s="13"/>
      <c r="L841" s="13"/>
      <c r="M841" s="11"/>
      <c r="N841" s="11"/>
      <c r="O841" s="11"/>
      <c r="P841" s="9"/>
      <c r="Q841" s="10"/>
      <c r="R841" s="10"/>
      <c r="S841" s="9"/>
      <c r="T841" s="10"/>
      <c r="U841" s="10"/>
      <c r="V841" s="9"/>
      <c r="W841" s="10"/>
      <c r="X841" s="10"/>
      <c r="Y841" s="11"/>
      <c r="Z841" s="11"/>
      <c r="AA841" s="11"/>
      <c r="AB841" s="11"/>
    </row>
    <row r="842" customFormat="false" ht="49.5" hidden="false" customHeight="true" outlineLevel="0" collapsed="false">
      <c r="A842" s="12"/>
      <c r="B842" s="12"/>
      <c r="C842" s="12"/>
      <c r="D842" s="11"/>
      <c r="E842" s="13"/>
      <c r="F842" s="11"/>
      <c r="G842" s="11"/>
      <c r="H842" s="11"/>
      <c r="I842" s="11"/>
      <c r="J842" s="11"/>
      <c r="K842" s="13"/>
      <c r="L842" s="13"/>
      <c r="M842" s="11"/>
      <c r="N842" s="11"/>
      <c r="O842" s="11"/>
      <c r="P842" s="9"/>
      <c r="Q842" s="10"/>
      <c r="R842" s="10"/>
      <c r="S842" s="9"/>
      <c r="T842" s="10"/>
      <c r="U842" s="10"/>
      <c r="V842" s="9"/>
      <c r="W842" s="10"/>
      <c r="X842" s="10"/>
      <c r="Y842" s="11"/>
      <c r="Z842" s="11"/>
      <c r="AA842" s="11"/>
      <c r="AB842" s="11"/>
    </row>
    <row r="843" customFormat="false" ht="49.5" hidden="false" customHeight="true" outlineLevel="0" collapsed="false">
      <c r="A843" s="12"/>
      <c r="B843" s="12"/>
      <c r="C843" s="12"/>
      <c r="D843" s="11"/>
      <c r="E843" s="13"/>
      <c r="F843" s="11"/>
      <c r="G843" s="11"/>
      <c r="H843" s="11"/>
      <c r="I843" s="11"/>
      <c r="J843" s="11"/>
      <c r="K843" s="13"/>
      <c r="L843" s="13"/>
      <c r="M843" s="11"/>
      <c r="N843" s="11"/>
      <c r="O843" s="11"/>
      <c r="P843" s="9"/>
      <c r="Q843" s="10"/>
      <c r="R843" s="10"/>
      <c r="S843" s="9"/>
      <c r="T843" s="10"/>
      <c r="U843" s="10"/>
      <c r="V843" s="9"/>
      <c r="W843" s="10"/>
      <c r="X843" s="10"/>
      <c r="Y843" s="11"/>
      <c r="Z843" s="11"/>
      <c r="AA843" s="11"/>
      <c r="AB843" s="11"/>
    </row>
    <row r="844" customFormat="false" ht="49.5" hidden="false" customHeight="true" outlineLevel="0" collapsed="false">
      <c r="A844" s="12"/>
      <c r="B844" s="12"/>
      <c r="C844" s="12"/>
      <c r="D844" s="11"/>
      <c r="E844" s="13"/>
      <c r="F844" s="11"/>
      <c r="G844" s="11"/>
      <c r="H844" s="11"/>
      <c r="I844" s="11"/>
      <c r="J844" s="11"/>
      <c r="K844" s="13"/>
      <c r="L844" s="13"/>
      <c r="M844" s="11"/>
      <c r="N844" s="11"/>
      <c r="O844" s="11"/>
      <c r="P844" s="9"/>
      <c r="Q844" s="10"/>
      <c r="R844" s="10"/>
      <c r="S844" s="9"/>
      <c r="T844" s="10"/>
      <c r="U844" s="10"/>
      <c r="V844" s="9"/>
      <c r="W844" s="10"/>
      <c r="X844" s="10"/>
      <c r="Y844" s="11"/>
      <c r="Z844" s="11"/>
      <c r="AA844" s="11"/>
      <c r="AB844" s="11"/>
    </row>
    <row r="845" customFormat="false" ht="49.5" hidden="false" customHeight="true" outlineLevel="0" collapsed="false">
      <c r="A845" s="12"/>
      <c r="B845" s="12"/>
      <c r="C845" s="12"/>
      <c r="D845" s="11"/>
      <c r="E845" s="13"/>
      <c r="F845" s="11"/>
      <c r="G845" s="11"/>
      <c r="H845" s="11"/>
      <c r="I845" s="11"/>
      <c r="J845" s="11"/>
      <c r="K845" s="13"/>
      <c r="L845" s="13"/>
      <c r="M845" s="11"/>
      <c r="N845" s="11"/>
      <c r="O845" s="11"/>
      <c r="P845" s="9"/>
      <c r="Q845" s="10"/>
      <c r="R845" s="10"/>
      <c r="S845" s="9"/>
      <c r="T845" s="10"/>
      <c r="U845" s="10"/>
      <c r="V845" s="9"/>
      <c r="W845" s="10"/>
      <c r="X845" s="10"/>
      <c r="Y845" s="11"/>
      <c r="Z845" s="11"/>
      <c r="AA845" s="11"/>
      <c r="AB845" s="11"/>
    </row>
    <row r="846" customFormat="false" ht="49.5" hidden="false" customHeight="true" outlineLevel="0" collapsed="false">
      <c r="A846" s="12"/>
      <c r="B846" s="12"/>
      <c r="C846" s="12"/>
      <c r="D846" s="11"/>
      <c r="E846" s="13"/>
      <c r="F846" s="11"/>
      <c r="G846" s="11"/>
      <c r="H846" s="11"/>
      <c r="I846" s="11"/>
      <c r="J846" s="11"/>
      <c r="K846" s="13"/>
      <c r="L846" s="13"/>
      <c r="M846" s="11"/>
      <c r="N846" s="11"/>
      <c r="O846" s="11"/>
      <c r="P846" s="9"/>
      <c r="Q846" s="10"/>
      <c r="R846" s="10"/>
      <c r="S846" s="9"/>
      <c r="T846" s="10"/>
      <c r="U846" s="10"/>
      <c r="V846" s="9"/>
      <c r="W846" s="10"/>
      <c r="X846" s="10"/>
      <c r="Y846" s="11"/>
      <c r="Z846" s="11"/>
      <c r="AA846" s="11"/>
      <c r="AB846" s="11"/>
    </row>
    <row r="847" customFormat="false" ht="49.5" hidden="false" customHeight="true" outlineLevel="0" collapsed="false">
      <c r="A847" s="12"/>
      <c r="B847" s="12"/>
      <c r="C847" s="12"/>
      <c r="D847" s="11"/>
      <c r="E847" s="13"/>
      <c r="F847" s="11"/>
      <c r="G847" s="11"/>
      <c r="H847" s="11"/>
      <c r="I847" s="11"/>
      <c r="J847" s="11"/>
      <c r="K847" s="13"/>
      <c r="L847" s="13"/>
      <c r="M847" s="11"/>
      <c r="N847" s="11"/>
      <c r="O847" s="11"/>
      <c r="P847" s="9"/>
      <c r="Q847" s="10"/>
      <c r="R847" s="10"/>
      <c r="S847" s="9"/>
      <c r="T847" s="10"/>
      <c r="U847" s="10"/>
      <c r="V847" s="9"/>
      <c r="W847" s="10"/>
      <c r="X847" s="10"/>
      <c r="Y847" s="11"/>
      <c r="Z847" s="11"/>
      <c r="AA847" s="11"/>
      <c r="AB847" s="11"/>
    </row>
    <row r="848" customFormat="false" ht="49.5" hidden="false" customHeight="true" outlineLevel="0" collapsed="false">
      <c r="A848" s="12"/>
      <c r="B848" s="12"/>
      <c r="C848" s="12"/>
      <c r="D848" s="11"/>
      <c r="E848" s="13"/>
      <c r="F848" s="11"/>
      <c r="G848" s="11"/>
      <c r="H848" s="11"/>
      <c r="I848" s="11"/>
      <c r="J848" s="11"/>
      <c r="K848" s="13"/>
      <c r="L848" s="13"/>
      <c r="M848" s="11"/>
      <c r="N848" s="11"/>
      <c r="O848" s="11"/>
      <c r="P848" s="9"/>
      <c r="Q848" s="10"/>
      <c r="R848" s="10"/>
      <c r="S848" s="9"/>
      <c r="T848" s="10"/>
      <c r="U848" s="10"/>
      <c r="V848" s="9"/>
      <c r="W848" s="10"/>
      <c r="X848" s="10"/>
      <c r="Y848" s="11"/>
      <c r="Z848" s="11"/>
      <c r="AA848" s="11"/>
      <c r="AB848" s="11"/>
    </row>
    <row r="849" customFormat="false" ht="49.5" hidden="false" customHeight="true" outlineLevel="0" collapsed="false">
      <c r="A849" s="12"/>
      <c r="B849" s="12"/>
      <c r="C849" s="12"/>
      <c r="D849" s="11"/>
      <c r="E849" s="13"/>
      <c r="F849" s="11"/>
      <c r="G849" s="11"/>
      <c r="H849" s="11"/>
      <c r="I849" s="11"/>
      <c r="J849" s="11"/>
      <c r="K849" s="13"/>
      <c r="L849" s="13"/>
      <c r="M849" s="11"/>
      <c r="N849" s="11"/>
      <c r="O849" s="11"/>
      <c r="P849" s="9"/>
      <c r="Q849" s="10"/>
      <c r="R849" s="10"/>
      <c r="S849" s="9"/>
      <c r="T849" s="10"/>
      <c r="U849" s="10"/>
      <c r="V849" s="9"/>
      <c r="W849" s="10"/>
      <c r="X849" s="10"/>
      <c r="Y849" s="11"/>
      <c r="Z849" s="11"/>
      <c r="AA849" s="11"/>
      <c r="AB849" s="11"/>
    </row>
    <row r="850" customFormat="false" ht="49.5" hidden="false" customHeight="true" outlineLevel="0" collapsed="false">
      <c r="A850" s="12"/>
      <c r="B850" s="12"/>
      <c r="C850" s="12"/>
      <c r="D850" s="11"/>
      <c r="E850" s="13"/>
      <c r="F850" s="11"/>
      <c r="G850" s="11"/>
      <c r="H850" s="11"/>
      <c r="I850" s="11"/>
      <c r="J850" s="11"/>
      <c r="K850" s="13"/>
      <c r="L850" s="13"/>
      <c r="M850" s="11"/>
      <c r="N850" s="11"/>
      <c r="O850" s="11"/>
      <c r="P850" s="9"/>
      <c r="Q850" s="10"/>
      <c r="R850" s="10"/>
      <c r="S850" s="9"/>
      <c r="T850" s="10"/>
      <c r="U850" s="10"/>
      <c r="V850" s="9"/>
      <c r="W850" s="10"/>
      <c r="X850" s="10"/>
      <c r="Y850" s="11"/>
      <c r="Z850" s="11"/>
      <c r="AA850" s="11"/>
      <c r="AB850" s="11"/>
    </row>
    <row r="851" customFormat="false" ht="49.5" hidden="false" customHeight="true" outlineLevel="0" collapsed="false">
      <c r="A851" s="12"/>
      <c r="B851" s="12"/>
      <c r="C851" s="12"/>
      <c r="D851" s="11"/>
      <c r="E851" s="13"/>
      <c r="F851" s="11"/>
      <c r="G851" s="11"/>
      <c r="H851" s="11"/>
      <c r="I851" s="11"/>
      <c r="J851" s="11"/>
      <c r="K851" s="13"/>
      <c r="L851" s="13"/>
      <c r="M851" s="11"/>
      <c r="N851" s="11"/>
      <c r="O851" s="11"/>
      <c r="P851" s="9"/>
      <c r="Q851" s="10"/>
      <c r="R851" s="10"/>
      <c r="S851" s="9"/>
      <c r="T851" s="10"/>
      <c r="U851" s="10"/>
      <c r="V851" s="9"/>
      <c r="W851" s="10"/>
      <c r="X851" s="10"/>
      <c r="Y851" s="11"/>
      <c r="Z851" s="11"/>
      <c r="AA851" s="11"/>
      <c r="AB851" s="11"/>
    </row>
    <row r="852" customFormat="false" ht="49.5" hidden="false" customHeight="true" outlineLevel="0" collapsed="false">
      <c r="A852" s="12"/>
      <c r="B852" s="12"/>
      <c r="C852" s="12"/>
      <c r="D852" s="11"/>
      <c r="E852" s="13"/>
      <c r="F852" s="11"/>
      <c r="G852" s="11"/>
      <c r="H852" s="11"/>
      <c r="I852" s="11"/>
      <c r="J852" s="11"/>
      <c r="K852" s="13"/>
      <c r="L852" s="13"/>
      <c r="M852" s="11"/>
      <c r="N852" s="11"/>
      <c r="O852" s="11"/>
      <c r="P852" s="9"/>
      <c r="Q852" s="10"/>
      <c r="R852" s="10"/>
      <c r="S852" s="9"/>
      <c r="T852" s="10"/>
      <c r="U852" s="10"/>
      <c r="V852" s="9"/>
      <c r="W852" s="10"/>
      <c r="X852" s="10"/>
      <c r="Y852" s="11"/>
      <c r="Z852" s="11"/>
      <c r="AA852" s="11"/>
      <c r="AB852" s="11"/>
    </row>
    <row r="853" customFormat="false" ht="49.5" hidden="false" customHeight="true" outlineLevel="0" collapsed="false">
      <c r="A853" s="12"/>
      <c r="B853" s="12"/>
      <c r="C853" s="12"/>
      <c r="D853" s="11"/>
      <c r="E853" s="13"/>
      <c r="F853" s="11"/>
      <c r="G853" s="11"/>
      <c r="H853" s="11"/>
      <c r="I853" s="11"/>
      <c r="J853" s="11"/>
      <c r="K853" s="13"/>
      <c r="L853" s="13"/>
      <c r="M853" s="11"/>
      <c r="N853" s="11"/>
      <c r="O853" s="11"/>
      <c r="P853" s="9"/>
      <c r="Q853" s="10"/>
      <c r="R853" s="10"/>
      <c r="S853" s="9"/>
      <c r="T853" s="10"/>
      <c r="U853" s="10"/>
      <c r="V853" s="9"/>
      <c r="W853" s="10"/>
      <c r="X853" s="10"/>
      <c r="Y853" s="11"/>
      <c r="Z853" s="11"/>
      <c r="AA853" s="11"/>
      <c r="AB853" s="11"/>
    </row>
    <row r="854" customFormat="false" ht="49.5" hidden="false" customHeight="true" outlineLevel="0" collapsed="false">
      <c r="A854" s="12"/>
      <c r="B854" s="12"/>
      <c r="C854" s="12"/>
      <c r="D854" s="11"/>
      <c r="E854" s="13"/>
      <c r="F854" s="11"/>
      <c r="G854" s="11"/>
      <c r="H854" s="11"/>
      <c r="I854" s="11"/>
      <c r="J854" s="11"/>
      <c r="K854" s="13"/>
      <c r="L854" s="13"/>
      <c r="M854" s="11"/>
      <c r="N854" s="11"/>
      <c r="O854" s="11"/>
      <c r="P854" s="9"/>
      <c r="Q854" s="10"/>
      <c r="R854" s="10"/>
      <c r="S854" s="9"/>
      <c r="T854" s="10"/>
      <c r="U854" s="10"/>
      <c r="V854" s="9"/>
      <c r="W854" s="10"/>
      <c r="X854" s="10"/>
      <c r="Y854" s="11"/>
      <c r="Z854" s="11"/>
      <c r="AA854" s="11"/>
      <c r="AB854" s="11"/>
    </row>
    <row r="855" customFormat="false" ht="49.5" hidden="false" customHeight="true" outlineLevel="0" collapsed="false">
      <c r="A855" s="12"/>
      <c r="B855" s="12"/>
      <c r="C855" s="12"/>
      <c r="D855" s="11"/>
      <c r="E855" s="13"/>
      <c r="F855" s="11"/>
      <c r="G855" s="11"/>
      <c r="H855" s="11"/>
      <c r="I855" s="11"/>
      <c r="J855" s="11"/>
      <c r="K855" s="13"/>
      <c r="L855" s="13"/>
      <c r="M855" s="11"/>
      <c r="N855" s="11"/>
      <c r="O855" s="11"/>
      <c r="P855" s="9"/>
      <c r="Q855" s="10"/>
      <c r="R855" s="10"/>
      <c r="S855" s="9"/>
      <c r="T855" s="10"/>
      <c r="U855" s="10"/>
      <c r="V855" s="9"/>
      <c r="W855" s="10"/>
      <c r="X855" s="10"/>
      <c r="Y855" s="11"/>
      <c r="Z855" s="11"/>
      <c r="AA855" s="11"/>
      <c r="AB855" s="11"/>
    </row>
    <row r="856" customFormat="false" ht="49.5" hidden="false" customHeight="true" outlineLevel="0" collapsed="false">
      <c r="A856" s="12"/>
      <c r="B856" s="12"/>
      <c r="C856" s="12"/>
      <c r="D856" s="11"/>
      <c r="E856" s="13"/>
      <c r="F856" s="11"/>
      <c r="G856" s="11"/>
      <c r="H856" s="11"/>
      <c r="I856" s="11"/>
      <c r="J856" s="11"/>
      <c r="K856" s="13"/>
      <c r="L856" s="13"/>
      <c r="M856" s="11"/>
      <c r="N856" s="11"/>
      <c r="O856" s="11"/>
      <c r="P856" s="9"/>
      <c r="Q856" s="10"/>
      <c r="R856" s="10"/>
      <c r="S856" s="9"/>
      <c r="T856" s="10"/>
      <c r="U856" s="10"/>
      <c r="V856" s="9"/>
      <c r="W856" s="10"/>
      <c r="X856" s="10"/>
      <c r="Y856" s="11"/>
      <c r="Z856" s="11"/>
      <c r="AA856" s="11"/>
      <c r="AB856" s="11"/>
    </row>
    <row r="857" customFormat="false" ht="49.5" hidden="false" customHeight="true" outlineLevel="0" collapsed="false">
      <c r="A857" s="12"/>
      <c r="B857" s="12"/>
      <c r="C857" s="12"/>
      <c r="D857" s="11"/>
      <c r="E857" s="13"/>
      <c r="F857" s="11"/>
      <c r="G857" s="11"/>
      <c r="H857" s="11"/>
      <c r="I857" s="11"/>
      <c r="J857" s="11"/>
      <c r="K857" s="13"/>
      <c r="L857" s="13"/>
      <c r="M857" s="11"/>
      <c r="N857" s="11"/>
      <c r="O857" s="11"/>
      <c r="P857" s="9"/>
      <c r="Q857" s="10"/>
      <c r="R857" s="10"/>
      <c r="S857" s="9"/>
      <c r="T857" s="10"/>
      <c r="U857" s="10"/>
      <c r="V857" s="9"/>
      <c r="W857" s="10"/>
      <c r="X857" s="10"/>
      <c r="Y857" s="11"/>
      <c r="Z857" s="11"/>
      <c r="AA857" s="11"/>
      <c r="AB857" s="11"/>
    </row>
    <row r="858" customFormat="false" ht="49.5" hidden="false" customHeight="true" outlineLevel="0" collapsed="false">
      <c r="A858" s="12"/>
      <c r="B858" s="12"/>
      <c r="C858" s="12"/>
      <c r="D858" s="11"/>
      <c r="E858" s="13"/>
      <c r="F858" s="11"/>
      <c r="G858" s="11"/>
      <c r="H858" s="11"/>
      <c r="I858" s="11"/>
      <c r="J858" s="11"/>
      <c r="K858" s="13"/>
      <c r="L858" s="13"/>
      <c r="M858" s="11"/>
      <c r="N858" s="11"/>
      <c r="O858" s="11"/>
      <c r="P858" s="9"/>
      <c r="Q858" s="10"/>
      <c r="R858" s="10"/>
      <c r="S858" s="9"/>
      <c r="T858" s="10"/>
      <c r="U858" s="10"/>
      <c r="V858" s="9"/>
      <c r="W858" s="10"/>
      <c r="X858" s="10"/>
      <c r="Y858" s="11"/>
      <c r="Z858" s="11"/>
      <c r="AA858" s="11"/>
      <c r="AB858" s="11"/>
    </row>
    <row r="859" customFormat="false" ht="49.5" hidden="false" customHeight="true" outlineLevel="0" collapsed="false">
      <c r="A859" s="12"/>
      <c r="B859" s="12"/>
      <c r="C859" s="12"/>
      <c r="D859" s="11"/>
      <c r="E859" s="13"/>
      <c r="F859" s="11"/>
      <c r="G859" s="11"/>
      <c r="H859" s="11"/>
      <c r="I859" s="11"/>
      <c r="J859" s="11"/>
      <c r="K859" s="13"/>
      <c r="L859" s="13"/>
      <c r="M859" s="11"/>
      <c r="N859" s="11"/>
      <c r="O859" s="11"/>
      <c r="P859" s="9"/>
      <c r="Q859" s="10"/>
      <c r="R859" s="10"/>
      <c r="S859" s="9"/>
      <c r="T859" s="10"/>
      <c r="U859" s="10"/>
      <c r="V859" s="9"/>
      <c r="W859" s="10"/>
      <c r="X859" s="10"/>
      <c r="Y859" s="11"/>
      <c r="Z859" s="11"/>
      <c r="AA859" s="11"/>
      <c r="AB859" s="11"/>
    </row>
    <row r="860" customFormat="false" ht="49.5" hidden="false" customHeight="true" outlineLevel="0" collapsed="false">
      <c r="A860" s="12"/>
      <c r="B860" s="12"/>
      <c r="C860" s="12"/>
      <c r="D860" s="11"/>
      <c r="E860" s="13"/>
      <c r="F860" s="11"/>
      <c r="G860" s="11"/>
      <c r="H860" s="11"/>
      <c r="I860" s="11"/>
      <c r="J860" s="11"/>
      <c r="K860" s="13"/>
      <c r="L860" s="13"/>
      <c r="M860" s="11"/>
      <c r="N860" s="11"/>
      <c r="O860" s="11"/>
      <c r="P860" s="9"/>
      <c r="Q860" s="10"/>
      <c r="R860" s="10"/>
      <c r="S860" s="9"/>
      <c r="T860" s="10"/>
      <c r="U860" s="10"/>
      <c r="V860" s="9"/>
      <c r="W860" s="10"/>
      <c r="X860" s="10"/>
      <c r="Y860" s="11"/>
      <c r="Z860" s="11"/>
      <c r="AA860" s="11"/>
      <c r="AB860" s="11"/>
    </row>
    <row r="861" customFormat="false" ht="49.5" hidden="false" customHeight="true" outlineLevel="0" collapsed="false">
      <c r="A861" s="12"/>
      <c r="B861" s="12"/>
      <c r="C861" s="12"/>
      <c r="D861" s="11"/>
      <c r="E861" s="13"/>
      <c r="F861" s="11"/>
      <c r="G861" s="11"/>
      <c r="H861" s="11"/>
      <c r="I861" s="11"/>
      <c r="J861" s="11"/>
      <c r="K861" s="13"/>
      <c r="L861" s="13"/>
      <c r="M861" s="11"/>
      <c r="N861" s="11"/>
      <c r="O861" s="11"/>
      <c r="P861" s="9"/>
      <c r="Q861" s="10"/>
      <c r="R861" s="10"/>
      <c r="S861" s="9"/>
      <c r="T861" s="10"/>
      <c r="U861" s="10"/>
      <c r="V861" s="9"/>
      <c r="W861" s="10"/>
      <c r="X861" s="10"/>
      <c r="Y861" s="11"/>
      <c r="Z861" s="11"/>
      <c r="AA861" s="11"/>
      <c r="AB861" s="11"/>
    </row>
    <row r="862" customFormat="false" ht="49.5" hidden="false" customHeight="true" outlineLevel="0" collapsed="false">
      <c r="A862" s="12"/>
      <c r="B862" s="12"/>
      <c r="C862" s="12"/>
      <c r="D862" s="11"/>
      <c r="E862" s="13"/>
      <c r="F862" s="11"/>
      <c r="G862" s="11"/>
      <c r="H862" s="11"/>
      <c r="I862" s="11"/>
      <c r="J862" s="11"/>
      <c r="K862" s="13"/>
      <c r="L862" s="13"/>
      <c r="M862" s="11"/>
      <c r="N862" s="11"/>
      <c r="O862" s="11"/>
      <c r="P862" s="9"/>
      <c r="Q862" s="10"/>
      <c r="R862" s="10"/>
      <c r="S862" s="9"/>
      <c r="T862" s="10"/>
      <c r="U862" s="10"/>
      <c r="V862" s="9"/>
      <c r="W862" s="10"/>
      <c r="X862" s="10"/>
      <c r="Y862" s="11"/>
      <c r="Z862" s="11"/>
      <c r="AA862" s="11"/>
      <c r="AB862" s="11"/>
    </row>
    <row r="863" customFormat="false" ht="49.5" hidden="false" customHeight="true" outlineLevel="0" collapsed="false">
      <c r="A863" s="12"/>
      <c r="B863" s="12"/>
      <c r="C863" s="12"/>
      <c r="D863" s="11"/>
      <c r="E863" s="13"/>
      <c r="F863" s="11"/>
      <c r="G863" s="11"/>
      <c r="H863" s="11"/>
      <c r="I863" s="11"/>
      <c r="J863" s="11"/>
      <c r="K863" s="13"/>
      <c r="L863" s="13"/>
      <c r="M863" s="11"/>
      <c r="N863" s="11"/>
      <c r="O863" s="11"/>
      <c r="P863" s="9"/>
      <c r="Q863" s="10"/>
      <c r="R863" s="10"/>
      <c r="S863" s="9"/>
      <c r="T863" s="10"/>
      <c r="U863" s="10"/>
      <c r="V863" s="9"/>
      <c r="W863" s="10"/>
      <c r="X863" s="10"/>
      <c r="Y863" s="11"/>
      <c r="Z863" s="11"/>
      <c r="AA863" s="11"/>
      <c r="AB863" s="11"/>
    </row>
    <row r="864" customFormat="false" ht="49.5" hidden="false" customHeight="true" outlineLevel="0" collapsed="false">
      <c r="A864" s="12"/>
      <c r="B864" s="12"/>
      <c r="C864" s="12"/>
      <c r="D864" s="11"/>
      <c r="E864" s="13"/>
      <c r="F864" s="11"/>
      <c r="G864" s="11"/>
      <c r="H864" s="11"/>
      <c r="I864" s="11"/>
      <c r="J864" s="11"/>
      <c r="K864" s="13"/>
      <c r="L864" s="13"/>
      <c r="M864" s="11"/>
      <c r="N864" s="11"/>
      <c r="O864" s="11"/>
      <c r="P864" s="9"/>
      <c r="Q864" s="10"/>
      <c r="R864" s="10"/>
      <c r="S864" s="9"/>
      <c r="T864" s="10"/>
      <c r="U864" s="10"/>
      <c r="V864" s="9"/>
      <c r="W864" s="10"/>
      <c r="X864" s="10"/>
      <c r="Y864" s="11"/>
      <c r="Z864" s="11"/>
      <c r="AA864" s="11"/>
      <c r="AB864" s="11"/>
    </row>
    <row r="865" customFormat="false" ht="49.5" hidden="false" customHeight="true" outlineLevel="0" collapsed="false">
      <c r="A865" s="12"/>
      <c r="B865" s="12"/>
      <c r="C865" s="12"/>
      <c r="D865" s="11"/>
      <c r="E865" s="13"/>
      <c r="F865" s="11"/>
      <c r="G865" s="11"/>
      <c r="H865" s="11"/>
      <c r="I865" s="11"/>
      <c r="J865" s="11"/>
      <c r="K865" s="13"/>
      <c r="L865" s="13"/>
      <c r="M865" s="11"/>
      <c r="N865" s="11"/>
      <c r="O865" s="11"/>
      <c r="P865" s="9"/>
      <c r="Q865" s="10"/>
      <c r="R865" s="10"/>
      <c r="S865" s="9"/>
      <c r="T865" s="10"/>
      <c r="U865" s="10"/>
      <c r="V865" s="9"/>
      <c r="W865" s="10"/>
      <c r="X865" s="10"/>
      <c r="Y865" s="11"/>
      <c r="Z865" s="11"/>
      <c r="AA865" s="11"/>
      <c r="AB865" s="11"/>
    </row>
    <row r="866" customFormat="false" ht="49.5" hidden="false" customHeight="true" outlineLevel="0" collapsed="false">
      <c r="A866" s="12"/>
      <c r="B866" s="12"/>
      <c r="C866" s="12"/>
      <c r="D866" s="11"/>
      <c r="E866" s="13"/>
      <c r="F866" s="11"/>
      <c r="G866" s="11"/>
      <c r="H866" s="11"/>
      <c r="I866" s="11"/>
      <c r="J866" s="11"/>
      <c r="K866" s="13"/>
      <c r="L866" s="13"/>
      <c r="M866" s="11"/>
      <c r="N866" s="11"/>
      <c r="O866" s="11"/>
      <c r="P866" s="9"/>
      <c r="Q866" s="10"/>
      <c r="R866" s="10"/>
      <c r="S866" s="9"/>
      <c r="T866" s="10"/>
      <c r="U866" s="10"/>
      <c r="V866" s="9"/>
      <c r="W866" s="10"/>
      <c r="X866" s="10"/>
      <c r="Y866" s="11"/>
      <c r="Z866" s="11"/>
      <c r="AA866" s="11"/>
      <c r="AB866" s="11"/>
    </row>
    <row r="867" customFormat="false" ht="49.5" hidden="false" customHeight="true" outlineLevel="0" collapsed="false">
      <c r="A867" s="12"/>
      <c r="B867" s="12"/>
      <c r="C867" s="12"/>
      <c r="D867" s="11"/>
      <c r="E867" s="13"/>
      <c r="F867" s="11"/>
      <c r="G867" s="11"/>
      <c r="H867" s="11"/>
      <c r="I867" s="11"/>
      <c r="J867" s="11"/>
      <c r="K867" s="13"/>
      <c r="L867" s="13"/>
      <c r="M867" s="11"/>
      <c r="N867" s="11"/>
      <c r="O867" s="11"/>
      <c r="P867" s="9"/>
      <c r="Q867" s="10"/>
      <c r="R867" s="10"/>
      <c r="S867" s="9"/>
      <c r="T867" s="10"/>
      <c r="U867" s="10"/>
      <c r="V867" s="9"/>
      <c r="W867" s="10"/>
      <c r="X867" s="10"/>
      <c r="Y867" s="11"/>
      <c r="Z867" s="11"/>
      <c r="AA867" s="11"/>
      <c r="AB867" s="11"/>
    </row>
    <row r="868" customFormat="false" ht="49.5" hidden="false" customHeight="true" outlineLevel="0" collapsed="false">
      <c r="A868" s="12"/>
      <c r="B868" s="12"/>
      <c r="C868" s="12"/>
      <c r="D868" s="11"/>
      <c r="E868" s="13"/>
      <c r="F868" s="11"/>
      <c r="G868" s="11"/>
      <c r="H868" s="11"/>
      <c r="I868" s="11"/>
      <c r="J868" s="11"/>
      <c r="K868" s="13"/>
      <c r="L868" s="13"/>
      <c r="M868" s="11"/>
      <c r="N868" s="11"/>
      <c r="O868" s="11"/>
      <c r="P868" s="9"/>
      <c r="Q868" s="10"/>
      <c r="R868" s="10"/>
      <c r="S868" s="9"/>
      <c r="T868" s="10"/>
      <c r="U868" s="10"/>
      <c r="V868" s="9"/>
      <c r="W868" s="10"/>
      <c r="X868" s="10"/>
      <c r="Y868" s="11"/>
      <c r="Z868" s="11"/>
      <c r="AA868" s="11"/>
      <c r="AB868" s="11"/>
    </row>
    <row r="869" customFormat="false" ht="49.5" hidden="false" customHeight="true" outlineLevel="0" collapsed="false">
      <c r="A869" s="12"/>
      <c r="B869" s="12"/>
      <c r="C869" s="12"/>
      <c r="D869" s="11"/>
      <c r="E869" s="13"/>
      <c r="F869" s="11"/>
      <c r="G869" s="11"/>
      <c r="H869" s="11"/>
      <c r="I869" s="11"/>
      <c r="J869" s="11"/>
      <c r="K869" s="13"/>
      <c r="L869" s="13"/>
      <c r="M869" s="11"/>
      <c r="N869" s="11"/>
      <c r="O869" s="11"/>
      <c r="P869" s="9"/>
      <c r="Q869" s="10"/>
      <c r="R869" s="10"/>
      <c r="S869" s="9"/>
      <c r="T869" s="10"/>
      <c r="U869" s="10"/>
      <c r="V869" s="9"/>
      <c r="W869" s="10"/>
      <c r="X869" s="10"/>
      <c r="Y869" s="11"/>
      <c r="Z869" s="11"/>
      <c r="AA869" s="11"/>
      <c r="AB869" s="11"/>
    </row>
    <row r="870" customFormat="false" ht="49.5" hidden="false" customHeight="true" outlineLevel="0" collapsed="false">
      <c r="A870" s="12"/>
      <c r="B870" s="12"/>
      <c r="C870" s="12"/>
      <c r="D870" s="11"/>
      <c r="E870" s="13"/>
      <c r="F870" s="11"/>
      <c r="G870" s="11"/>
      <c r="H870" s="11"/>
      <c r="I870" s="11"/>
      <c r="J870" s="11"/>
      <c r="K870" s="13"/>
      <c r="L870" s="13"/>
      <c r="M870" s="11"/>
      <c r="N870" s="11"/>
      <c r="O870" s="11"/>
      <c r="P870" s="9"/>
      <c r="Q870" s="10"/>
      <c r="R870" s="10"/>
      <c r="S870" s="9"/>
      <c r="T870" s="10"/>
      <c r="U870" s="10"/>
      <c r="V870" s="9"/>
      <c r="W870" s="10"/>
      <c r="X870" s="10"/>
      <c r="Y870" s="11"/>
      <c r="Z870" s="11"/>
      <c r="AA870" s="11"/>
      <c r="AB870" s="11"/>
    </row>
    <row r="871" customFormat="false" ht="49.5" hidden="false" customHeight="true" outlineLevel="0" collapsed="false">
      <c r="A871" s="12"/>
      <c r="B871" s="12"/>
      <c r="C871" s="12"/>
      <c r="D871" s="11"/>
      <c r="E871" s="13"/>
      <c r="F871" s="11"/>
      <c r="G871" s="11"/>
      <c r="H871" s="11"/>
      <c r="I871" s="11"/>
      <c r="J871" s="11"/>
      <c r="K871" s="13"/>
      <c r="L871" s="13"/>
      <c r="M871" s="11"/>
      <c r="N871" s="11"/>
      <c r="O871" s="11"/>
      <c r="P871" s="9"/>
      <c r="Q871" s="10"/>
      <c r="R871" s="10"/>
      <c r="S871" s="9"/>
      <c r="T871" s="10"/>
      <c r="U871" s="10"/>
      <c r="V871" s="9"/>
      <c r="W871" s="10"/>
      <c r="X871" s="10"/>
      <c r="Y871" s="11"/>
      <c r="Z871" s="11"/>
      <c r="AA871" s="11"/>
      <c r="AB871" s="11"/>
    </row>
    <row r="872" customFormat="false" ht="49.5" hidden="false" customHeight="true" outlineLevel="0" collapsed="false">
      <c r="A872" s="12"/>
      <c r="B872" s="12"/>
      <c r="C872" s="12"/>
      <c r="D872" s="11"/>
      <c r="E872" s="13"/>
      <c r="F872" s="11"/>
      <c r="G872" s="11"/>
      <c r="H872" s="11"/>
      <c r="I872" s="11"/>
      <c r="J872" s="11"/>
      <c r="K872" s="13"/>
      <c r="L872" s="13"/>
      <c r="M872" s="11"/>
      <c r="N872" s="11"/>
      <c r="O872" s="11"/>
      <c r="P872" s="9"/>
      <c r="Q872" s="10"/>
      <c r="R872" s="10"/>
      <c r="S872" s="9"/>
      <c r="T872" s="10"/>
      <c r="U872" s="10"/>
      <c r="V872" s="9"/>
      <c r="W872" s="10"/>
      <c r="X872" s="10"/>
      <c r="Y872" s="11"/>
      <c r="Z872" s="11"/>
      <c r="AA872" s="11"/>
      <c r="AB872" s="11"/>
    </row>
    <row r="873" customFormat="false" ht="49.5" hidden="false" customHeight="true" outlineLevel="0" collapsed="false">
      <c r="A873" s="12"/>
      <c r="B873" s="12"/>
      <c r="C873" s="12"/>
      <c r="D873" s="11"/>
      <c r="E873" s="13"/>
      <c r="F873" s="11"/>
      <c r="G873" s="11"/>
      <c r="H873" s="11"/>
      <c r="I873" s="11"/>
      <c r="J873" s="11"/>
      <c r="K873" s="13"/>
      <c r="L873" s="13"/>
      <c r="M873" s="11"/>
      <c r="N873" s="11"/>
      <c r="O873" s="11"/>
      <c r="P873" s="9"/>
      <c r="Q873" s="10"/>
      <c r="R873" s="10"/>
      <c r="S873" s="9"/>
      <c r="T873" s="10"/>
      <c r="U873" s="10"/>
      <c r="V873" s="9"/>
      <c r="W873" s="10"/>
      <c r="X873" s="10"/>
      <c r="Y873" s="11"/>
      <c r="Z873" s="11"/>
      <c r="AA873" s="11"/>
      <c r="AB873" s="11"/>
    </row>
    <row r="874" customFormat="false" ht="49.5" hidden="false" customHeight="true" outlineLevel="0" collapsed="false">
      <c r="A874" s="12"/>
      <c r="B874" s="12"/>
      <c r="C874" s="12"/>
      <c r="D874" s="11"/>
      <c r="E874" s="13"/>
      <c r="F874" s="11"/>
      <c r="G874" s="11"/>
      <c r="H874" s="11"/>
      <c r="I874" s="11"/>
      <c r="J874" s="11"/>
      <c r="K874" s="13"/>
      <c r="L874" s="13"/>
      <c r="M874" s="11"/>
      <c r="N874" s="11"/>
      <c r="O874" s="11"/>
      <c r="P874" s="9"/>
      <c r="Q874" s="10"/>
      <c r="R874" s="10"/>
      <c r="S874" s="9"/>
      <c r="T874" s="10"/>
      <c r="U874" s="10"/>
      <c r="V874" s="9"/>
      <c r="W874" s="10"/>
      <c r="X874" s="10"/>
      <c r="Y874" s="11"/>
      <c r="Z874" s="11"/>
      <c r="AA874" s="11"/>
      <c r="AB874" s="11"/>
    </row>
    <row r="875" customFormat="false" ht="49.5" hidden="false" customHeight="true" outlineLevel="0" collapsed="false">
      <c r="A875" s="12"/>
      <c r="B875" s="12"/>
      <c r="C875" s="12"/>
      <c r="D875" s="11"/>
      <c r="E875" s="13"/>
      <c r="F875" s="11"/>
      <c r="G875" s="11"/>
      <c r="H875" s="11"/>
      <c r="I875" s="11"/>
      <c r="J875" s="11"/>
      <c r="K875" s="13"/>
      <c r="L875" s="13"/>
      <c r="M875" s="11"/>
      <c r="N875" s="11"/>
      <c r="O875" s="11"/>
      <c r="P875" s="9"/>
      <c r="Q875" s="10"/>
      <c r="R875" s="10"/>
      <c r="S875" s="9"/>
      <c r="T875" s="10"/>
      <c r="U875" s="10"/>
      <c r="V875" s="9"/>
      <c r="W875" s="10"/>
      <c r="X875" s="10"/>
      <c r="Y875" s="11"/>
      <c r="Z875" s="11"/>
      <c r="AA875" s="11"/>
      <c r="AB875" s="11"/>
    </row>
    <row r="876" customFormat="false" ht="49.5" hidden="false" customHeight="true" outlineLevel="0" collapsed="false">
      <c r="A876" s="12"/>
      <c r="B876" s="12"/>
      <c r="C876" s="12"/>
      <c r="D876" s="11"/>
      <c r="E876" s="13"/>
      <c r="F876" s="11"/>
      <c r="G876" s="11"/>
      <c r="H876" s="11"/>
      <c r="I876" s="11"/>
      <c r="J876" s="11"/>
      <c r="K876" s="13"/>
      <c r="L876" s="13"/>
      <c r="M876" s="11"/>
      <c r="N876" s="11"/>
      <c r="O876" s="11"/>
      <c r="P876" s="9"/>
      <c r="Q876" s="10"/>
      <c r="R876" s="10"/>
      <c r="S876" s="9"/>
      <c r="T876" s="10"/>
      <c r="U876" s="10"/>
      <c r="V876" s="9"/>
      <c r="W876" s="10"/>
      <c r="X876" s="10"/>
      <c r="Y876" s="11"/>
      <c r="Z876" s="11"/>
      <c r="AA876" s="11"/>
      <c r="AB876" s="11"/>
    </row>
    <row r="877" customFormat="false" ht="49.5" hidden="false" customHeight="true" outlineLevel="0" collapsed="false">
      <c r="A877" s="12"/>
      <c r="B877" s="12"/>
      <c r="C877" s="12"/>
      <c r="D877" s="11"/>
      <c r="E877" s="13"/>
      <c r="F877" s="11"/>
      <c r="G877" s="11"/>
      <c r="H877" s="11"/>
      <c r="I877" s="11"/>
      <c r="J877" s="11"/>
      <c r="K877" s="13"/>
      <c r="L877" s="13"/>
      <c r="M877" s="11"/>
      <c r="N877" s="11"/>
      <c r="O877" s="11"/>
      <c r="P877" s="9"/>
      <c r="Q877" s="10"/>
      <c r="R877" s="10"/>
      <c r="S877" s="9"/>
      <c r="T877" s="10"/>
      <c r="U877" s="10"/>
      <c r="V877" s="9"/>
      <c r="W877" s="10"/>
      <c r="X877" s="10"/>
      <c r="Y877" s="11"/>
      <c r="Z877" s="11"/>
      <c r="AA877" s="11"/>
      <c r="AB877" s="11"/>
    </row>
    <row r="878" customFormat="false" ht="49.5" hidden="false" customHeight="true" outlineLevel="0" collapsed="false">
      <c r="A878" s="12"/>
      <c r="B878" s="12"/>
      <c r="C878" s="12"/>
      <c r="D878" s="11"/>
      <c r="E878" s="13"/>
      <c r="F878" s="11"/>
      <c r="G878" s="11"/>
      <c r="H878" s="11"/>
      <c r="I878" s="11"/>
      <c r="J878" s="11"/>
      <c r="K878" s="13"/>
      <c r="L878" s="13"/>
      <c r="M878" s="11"/>
      <c r="N878" s="11"/>
      <c r="O878" s="11"/>
      <c r="P878" s="9"/>
      <c r="Q878" s="10"/>
      <c r="R878" s="10"/>
      <c r="S878" s="9"/>
      <c r="T878" s="10"/>
      <c r="U878" s="10"/>
      <c r="V878" s="9"/>
      <c r="W878" s="10"/>
      <c r="X878" s="10"/>
      <c r="Y878" s="11"/>
      <c r="Z878" s="11"/>
      <c r="AA878" s="11"/>
      <c r="AB878" s="11"/>
    </row>
    <row r="879" customFormat="false" ht="49.5" hidden="false" customHeight="true" outlineLevel="0" collapsed="false">
      <c r="A879" s="12"/>
      <c r="B879" s="12"/>
      <c r="C879" s="12"/>
      <c r="D879" s="11"/>
      <c r="E879" s="13"/>
      <c r="F879" s="11"/>
      <c r="G879" s="11"/>
      <c r="H879" s="11"/>
      <c r="I879" s="11"/>
      <c r="J879" s="11"/>
      <c r="K879" s="13"/>
      <c r="L879" s="13"/>
      <c r="M879" s="11"/>
      <c r="N879" s="11"/>
      <c r="O879" s="11"/>
      <c r="P879" s="9"/>
      <c r="Q879" s="10"/>
      <c r="R879" s="10"/>
      <c r="S879" s="9"/>
      <c r="T879" s="10"/>
      <c r="U879" s="10"/>
      <c r="V879" s="9"/>
      <c r="W879" s="10"/>
      <c r="X879" s="10"/>
      <c r="Y879" s="11"/>
      <c r="Z879" s="11"/>
      <c r="AA879" s="11"/>
      <c r="AB879" s="11"/>
    </row>
    <row r="880" customFormat="false" ht="49.5" hidden="false" customHeight="true" outlineLevel="0" collapsed="false">
      <c r="A880" s="12"/>
      <c r="B880" s="12"/>
      <c r="C880" s="12"/>
      <c r="D880" s="11"/>
      <c r="E880" s="13"/>
      <c r="F880" s="11"/>
      <c r="G880" s="11"/>
      <c r="H880" s="11"/>
      <c r="I880" s="11"/>
      <c r="J880" s="11"/>
      <c r="K880" s="13"/>
      <c r="L880" s="13"/>
      <c r="M880" s="11"/>
      <c r="N880" s="11"/>
      <c r="O880" s="11"/>
      <c r="P880" s="9"/>
      <c r="Q880" s="10"/>
      <c r="R880" s="10"/>
      <c r="S880" s="9"/>
      <c r="T880" s="10"/>
      <c r="U880" s="10"/>
      <c r="V880" s="9"/>
      <c r="W880" s="10"/>
      <c r="X880" s="10"/>
      <c r="Y880" s="11"/>
      <c r="Z880" s="11"/>
      <c r="AA880" s="11"/>
      <c r="AB880" s="11"/>
    </row>
    <row r="881" customFormat="false" ht="49.5" hidden="false" customHeight="true" outlineLevel="0" collapsed="false">
      <c r="A881" s="12"/>
      <c r="B881" s="12"/>
      <c r="C881" s="12"/>
      <c r="D881" s="11"/>
      <c r="E881" s="13"/>
      <c r="F881" s="11"/>
      <c r="G881" s="11"/>
      <c r="H881" s="11"/>
      <c r="I881" s="11"/>
      <c r="J881" s="11"/>
      <c r="K881" s="13"/>
      <c r="L881" s="13"/>
      <c r="M881" s="11"/>
      <c r="N881" s="11"/>
      <c r="O881" s="11"/>
      <c r="P881" s="9"/>
      <c r="Q881" s="10"/>
      <c r="R881" s="10"/>
      <c r="S881" s="9"/>
      <c r="T881" s="10"/>
      <c r="U881" s="10"/>
      <c r="V881" s="9"/>
      <c r="W881" s="10"/>
      <c r="X881" s="10"/>
      <c r="Y881" s="11"/>
      <c r="Z881" s="11"/>
      <c r="AA881" s="11"/>
      <c r="AB881" s="11"/>
    </row>
    <row r="882" customFormat="false" ht="49.5" hidden="false" customHeight="true" outlineLevel="0" collapsed="false">
      <c r="A882" s="12"/>
      <c r="B882" s="12"/>
      <c r="C882" s="12"/>
      <c r="D882" s="11"/>
      <c r="E882" s="13"/>
      <c r="F882" s="11"/>
      <c r="G882" s="11"/>
      <c r="H882" s="11"/>
      <c r="I882" s="11"/>
      <c r="J882" s="11"/>
      <c r="K882" s="13"/>
      <c r="L882" s="13"/>
      <c r="M882" s="11"/>
      <c r="N882" s="11"/>
      <c r="O882" s="11"/>
      <c r="P882" s="9"/>
      <c r="Q882" s="10"/>
      <c r="R882" s="10"/>
      <c r="S882" s="9"/>
      <c r="T882" s="10"/>
      <c r="U882" s="10"/>
      <c r="V882" s="9"/>
      <c r="W882" s="10"/>
      <c r="X882" s="10"/>
      <c r="Y882" s="11"/>
      <c r="Z882" s="11"/>
      <c r="AA882" s="11"/>
      <c r="AB882" s="11"/>
    </row>
    <row r="883" customFormat="false" ht="49.5" hidden="false" customHeight="true" outlineLevel="0" collapsed="false">
      <c r="A883" s="12"/>
      <c r="B883" s="12"/>
      <c r="C883" s="12"/>
      <c r="D883" s="11"/>
      <c r="E883" s="13"/>
      <c r="F883" s="11"/>
      <c r="G883" s="11"/>
      <c r="H883" s="11"/>
      <c r="I883" s="11"/>
      <c r="J883" s="11"/>
      <c r="K883" s="13"/>
      <c r="L883" s="13"/>
      <c r="M883" s="11"/>
      <c r="N883" s="11"/>
      <c r="O883" s="11"/>
      <c r="P883" s="9"/>
      <c r="Q883" s="10"/>
      <c r="R883" s="10"/>
      <c r="S883" s="9"/>
      <c r="T883" s="10"/>
      <c r="U883" s="10"/>
      <c r="V883" s="9"/>
      <c r="W883" s="10"/>
      <c r="X883" s="10"/>
      <c r="Y883" s="11"/>
      <c r="Z883" s="11"/>
      <c r="AA883" s="11"/>
      <c r="AB883" s="11"/>
    </row>
    <row r="884" customFormat="false" ht="49.5" hidden="false" customHeight="true" outlineLevel="0" collapsed="false">
      <c r="A884" s="12"/>
      <c r="B884" s="12"/>
      <c r="C884" s="12"/>
      <c r="D884" s="11"/>
      <c r="E884" s="13"/>
      <c r="F884" s="11"/>
      <c r="G884" s="11"/>
      <c r="H884" s="11"/>
      <c r="I884" s="11"/>
      <c r="J884" s="11"/>
      <c r="K884" s="13"/>
      <c r="L884" s="13"/>
      <c r="M884" s="11"/>
      <c r="N884" s="11"/>
      <c r="O884" s="11"/>
      <c r="P884" s="9"/>
      <c r="Q884" s="10"/>
      <c r="R884" s="10"/>
      <c r="S884" s="9"/>
      <c r="T884" s="10"/>
      <c r="U884" s="10"/>
      <c r="V884" s="9"/>
      <c r="W884" s="10"/>
      <c r="X884" s="10"/>
      <c r="Y884" s="11"/>
      <c r="Z884" s="11"/>
      <c r="AA884" s="11"/>
      <c r="AB884" s="11"/>
    </row>
    <row r="885" customFormat="false" ht="49.5" hidden="false" customHeight="true" outlineLevel="0" collapsed="false">
      <c r="A885" s="12"/>
      <c r="B885" s="12"/>
      <c r="C885" s="12"/>
      <c r="D885" s="11"/>
      <c r="E885" s="13"/>
      <c r="F885" s="11"/>
      <c r="G885" s="11"/>
      <c r="H885" s="11"/>
      <c r="I885" s="11"/>
      <c r="J885" s="11"/>
      <c r="K885" s="13"/>
      <c r="L885" s="13"/>
      <c r="M885" s="11"/>
      <c r="N885" s="11"/>
      <c r="O885" s="11"/>
      <c r="P885" s="9"/>
      <c r="Q885" s="10"/>
      <c r="R885" s="10"/>
      <c r="S885" s="9"/>
      <c r="T885" s="10"/>
      <c r="U885" s="10"/>
      <c r="V885" s="9"/>
      <c r="W885" s="10"/>
      <c r="X885" s="10"/>
      <c r="Y885" s="11"/>
      <c r="Z885" s="11"/>
      <c r="AA885" s="11"/>
      <c r="AB885" s="11"/>
    </row>
    <row r="886" customFormat="false" ht="49.5" hidden="false" customHeight="true" outlineLevel="0" collapsed="false">
      <c r="A886" s="12"/>
      <c r="B886" s="12"/>
      <c r="C886" s="12"/>
      <c r="D886" s="11"/>
      <c r="E886" s="13"/>
      <c r="F886" s="11"/>
      <c r="G886" s="11"/>
      <c r="H886" s="11"/>
      <c r="I886" s="11"/>
      <c r="J886" s="11"/>
      <c r="K886" s="13"/>
      <c r="L886" s="13"/>
      <c r="M886" s="11"/>
      <c r="N886" s="11"/>
      <c r="O886" s="11"/>
      <c r="P886" s="9"/>
      <c r="Q886" s="10"/>
      <c r="R886" s="10"/>
      <c r="S886" s="9"/>
      <c r="T886" s="10"/>
      <c r="U886" s="10"/>
      <c r="V886" s="9"/>
      <c r="W886" s="10"/>
      <c r="X886" s="10"/>
      <c r="Y886" s="11"/>
      <c r="Z886" s="11"/>
      <c r="AA886" s="11"/>
      <c r="AB886" s="11"/>
    </row>
    <row r="887" customFormat="false" ht="49.5" hidden="false" customHeight="true" outlineLevel="0" collapsed="false">
      <c r="A887" s="12"/>
      <c r="B887" s="12"/>
      <c r="C887" s="12"/>
      <c r="D887" s="11"/>
      <c r="E887" s="13"/>
      <c r="F887" s="11"/>
      <c r="G887" s="11"/>
      <c r="H887" s="11"/>
      <c r="I887" s="11"/>
      <c r="J887" s="11"/>
      <c r="K887" s="13"/>
      <c r="L887" s="13"/>
      <c r="M887" s="11"/>
      <c r="N887" s="11"/>
      <c r="O887" s="11"/>
      <c r="P887" s="9"/>
      <c r="Q887" s="10"/>
      <c r="R887" s="10"/>
      <c r="S887" s="9"/>
      <c r="T887" s="10"/>
      <c r="U887" s="10"/>
      <c r="V887" s="9"/>
      <c r="W887" s="10"/>
      <c r="X887" s="10"/>
      <c r="Y887" s="11"/>
      <c r="Z887" s="11"/>
      <c r="AA887" s="11"/>
      <c r="AB887" s="11"/>
    </row>
    <row r="888" customFormat="false" ht="49.5" hidden="false" customHeight="true" outlineLevel="0" collapsed="false">
      <c r="A888" s="12"/>
      <c r="B888" s="12"/>
      <c r="C888" s="12"/>
      <c r="D888" s="11"/>
      <c r="E888" s="13"/>
      <c r="F888" s="11"/>
      <c r="G888" s="11"/>
      <c r="H888" s="11"/>
      <c r="I888" s="11"/>
      <c r="J888" s="11"/>
      <c r="K888" s="13"/>
      <c r="L888" s="13"/>
      <c r="M888" s="11"/>
      <c r="N888" s="11"/>
      <c r="O888" s="11"/>
      <c r="P888" s="9"/>
      <c r="Q888" s="10"/>
      <c r="R888" s="10"/>
      <c r="S888" s="9"/>
      <c r="T888" s="10"/>
      <c r="U888" s="10"/>
      <c r="V888" s="9"/>
      <c r="W888" s="10"/>
      <c r="X888" s="10"/>
      <c r="Y888" s="11"/>
      <c r="Z888" s="11"/>
      <c r="AA888" s="11"/>
      <c r="AB888" s="11"/>
    </row>
    <row r="889" customFormat="false" ht="49.5" hidden="false" customHeight="true" outlineLevel="0" collapsed="false">
      <c r="A889" s="12"/>
      <c r="B889" s="12"/>
      <c r="C889" s="12"/>
      <c r="D889" s="11"/>
      <c r="E889" s="13"/>
      <c r="F889" s="11"/>
      <c r="G889" s="11"/>
      <c r="H889" s="11"/>
      <c r="I889" s="11"/>
      <c r="J889" s="11"/>
      <c r="K889" s="13"/>
      <c r="L889" s="13"/>
      <c r="M889" s="11"/>
      <c r="N889" s="11"/>
      <c r="O889" s="11"/>
      <c r="P889" s="9"/>
      <c r="Q889" s="10"/>
      <c r="R889" s="10"/>
      <c r="S889" s="9"/>
      <c r="T889" s="10"/>
      <c r="U889" s="10"/>
      <c r="V889" s="9"/>
      <c r="W889" s="10"/>
      <c r="X889" s="10"/>
      <c r="Y889" s="11"/>
      <c r="Z889" s="11"/>
      <c r="AA889" s="11"/>
      <c r="AB889" s="11"/>
    </row>
    <row r="890" customFormat="false" ht="49.5" hidden="false" customHeight="true" outlineLevel="0" collapsed="false">
      <c r="A890" s="12"/>
      <c r="B890" s="12"/>
      <c r="C890" s="12"/>
      <c r="D890" s="11"/>
      <c r="E890" s="13"/>
      <c r="F890" s="11"/>
      <c r="G890" s="11"/>
      <c r="H890" s="11"/>
      <c r="I890" s="11"/>
      <c r="J890" s="11"/>
      <c r="K890" s="13"/>
      <c r="L890" s="13"/>
      <c r="M890" s="11"/>
      <c r="N890" s="11"/>
      <c r="O890" s="11"/>
      <c r="P890" s="9"/>
      <c r="Q890" s="10"/>
      <c r="R890" s="10"/>
      <c r="S890" s="9"/>
      <c r="T890" s="10"/>
      <c r="U890" s="10"/>
      <c r="V890" s="9"/>
      <c r="W890" s="10"/>
      <c r="X890" s="10"/>
      <c r="Y890" s="11"/>
      <c r="Z890" s="11"/>
      <c r="AA890" s="11"/>
      <c r="AB890" s="11"/>
    </row>
    <row r="891" customFormat="false" ht="49.5" hidden="false" customHeight="true" outlineLevel="0" collapsed="false">
      <c r="A891" s="12"/>
      <c r="B891" s="12"/>
      <c r="C891" s="12"/>
      <c r="D891" s="11"/>
      <c r="E891" s="13"/>
      <c r="F891" s="11"/>
      <c r="G891" s="11"/>
      <c r="H891" s="11"/>
      <c r="I891" s="11"/>
      <c r="J891" s="11"/>
      <c r="K891" s="13"/>
      <c r="L891" s="13"/>
      <c r="M891" s="11"/>
      <c r="N891" s="11"/>
      <c r="O891" s="11"/>
      <c r="P891" s="9"/>
      <c r="Q891" s="10"/>
      <c r="R891" s="10"/>
      <c r="S891" s="9"/>
      <c r="T891" s="10"/>
      <c r="U891" s="10"/>
      <c r="V891" s="9"/>
      <c r="W891" s="10"/>
      <c r="X891" s="10"/>
      <c r="Y891" s="11"/>
      <c r="Z891" s="11"/>
      <c r="AA891" s="11"/>
      <c r="AB891" s="11"/>
    </row>
    <row r="892" customFormat="false" ht="49.5" hidden="false" customHeight="true" outlineLevel="0" collapsed="false">
      <c r="A892" s="12"/>
      <c r="B892" s="12"/>
      <c r="C892" s="12"/>
      <c r="D892" s="11"/>
      <c r="E892" s="13"/>
      <c r="F892" s="11"/>
      <c r="G892" s="11"/>
      <c r="H892" s="11"/>
      <c r="I892" s="11"/>
      <c r="J892" s="11"/>
      <c r="K892" s="13"/>
      <c r="L892" s="13"/>
      <c r="M892" s="11"/>
      <c r="N892" s="11"/>
      <c r="O892" s="11"/>
      <c r="P892" s="9"/>
      <c r="Q892" s="10"/>
      <c r="R892" s="10"/>
      <c r="S892" s="9"/>
      <c r="T892" s="10"/>
      <c r="U892" s="10"/>
      <c r="V892" s="9"/>
      <c r="W892" s="10"/>
      <c r="X892" s="10"/>
      <c r="Y892" s="11"/>
      <c r="Z892" s="11"/>
      <c r="AA892" s="11"/>
      <c r="AB892" s="11"/>
    </row>
    <row r="893" customFormat="false" ht="49.5" hidden="false" customHeight="true" outlineLevel="0" collapsed="false">
      <c r="A893" s="12"/>
      <c r="B893" s="12"/>
      <c r="C893" s="12"/>
      <c r="D893" s="11"/>
      <c r="E893" s="13"/>
      <c r="F893" s="11"/>
      <c r="G893" s="11"/>
      <c r="H893" s="11"/>
      <c r="I893" s="11"/>
      <c r="J893" s="11"/>
      <c r="K893" s="13"/>
      <c r="L893" s="13"/>
      <c r="M893" s="11"/>
      <c r="N893" s="11"/>
      <c r="O893" s="11"/>
      <c r="P893" s="9"/>
      <c r="Q893" s="10"/>
      <c r="R893" s="10"/>
      <c r="S893" s="9"/>
      <c r="T893" s="10"/>
      <c r="U893" s="10"/>
      <c r="V893" s="9"/>
      <c r="W893" s="10"/>
      <c r="X893" s="10"/>
      <c r="Y893" s="11"/>
      <c r="Z893" s="11"/>
      <c r="AA893" s="11"/>
      <c r="AB893" s="11"/>
    </row>
    <row r="894" customFormat="false" ht="49.5" hidden="false" customHeight="true" outlineLevel="0" collapsed="false">
      <c r="A894" s="12"/>
      <c r="B894" s="12"/>
      <c r="C894" s="12"/>
      <c r="D894" s="11"/>
      <c r="E894" s="13"/>
      <c r="F894" s="11"/>
      <c r="G894" s="11"/>
      <c r="H894" s="11"/>
      <c r="I894" s="11"/>
      <c r="J894" s="11"/>
      <c r="K894" s="13"/>
      <c r="L894" s="13"/>
      <c r="M894" s="11"/>
      <c r="N894" s="11"/>
      <c r="O894" s="11"/>
      <c r="P894" s="9"/>
      <c r="Q894" s="10"/>
      <c r="R894" s="10"/>
      <c r="S894" s="9"/>
      <c r="T894" s="10"/>
      <c r="U894" s="10"/>
      <c r="V894" s="9"/>
      <c r="W894" s="10"/>
      <c r="X894" s="10"/>
      <c r="Y894" s="11"/>
      <c r="Z894" s="11"/>
      <c r="AA894" s="11"/>
      <c r="AB894" s="11"/>
    </row>
    <row r="895" customFormat="false" ht="49.5" hidden="false" customHeight="true" outlineLevel="0" collapsed="false">
      <c r="A895" s="12"/>
      <c r="B895" s="12"/>
      <c r="C895" s="12"/>
      <c r="D895" s="11"/>
      <c r="E895" s="13"/>
      <c r="F895" s="11"/>
      <c r="G895" s="11"/>
      <c r="H895" s="11"/>
      <c r="I895" s="11"/>
      <c r="J895" s="11"/>
      <c r="K895" s="13"/>
      <c r="L895" s="13"/>
      <c r="M895" s="11"/>
      <c r="N895" s="11"/>
      <c r="O895" s="11"/>
      <c r="P895" s="9"/>
      <c r="Q895" s="10"/>
      <c r="R895" s="10"/>
      <c r="S895" s="9"/>
      <c r="T895" s="10"/>
      <c r="U895" s="10"/>
      <c r="V895" s="9"/>
      <c r="W895" s="10"/>
      <c r="X895" s="10"/>
      <c r="Y895" s="11"/>
      <c r="Z895" s="11"/>
      <c r="AA895" s="11"/>
      <c r="AB895" s="11"/>
    </row>
    <row r="896" customFormat="false" ht="49.5" hidden="false" customHeight="true" outlineLevel="0" collapsed="false">
      <c r="A896" s="12"/>
      <c r="B896" s="12"/>
      <c r="C896" s="12"/>
      <c r="D896" s="11"/>
      <c r="E896" s="13"/>
      <c r="F896" s="11"/>
      <c r="G896" s="11"/>
      <c r="H896" s="11"/>
      <c r="I896" s="11"/>
      <c r="J896" s="11"/>
      <c r="K896" s="13"/>
      <c r="L896" s="13"/>
      <c r="M896" s="11"/>
      <c r="N896" s="11"/>
      <c r="O896" s="11"/>
      <c r="P896" s="9"/>
      <c r="Q896" s="10"/>
      <c r="R896" s="10"/>
      <c r="S896" s="9"/>
      <c r="T896" s="10"/>
      <c r="U896" s="10"/>
      <c r="V896" s="9"/>
      <c r="W896" s="10"/>
      <c r="X896" s="10"/>
      <c r="Y896" s="11"/>
      <c r="Z896" s="11"/>
      <c r="AA896" s="11"/>
      <c r="AB896" s="11"/>
    </row>
    <row r="897" customFormat="false" ht="49.5" hidden="false" customHeight="true" outlineLevel="0" collapsed="false">
      <c r="A897" s="12"/>
      <c r="B897" s="12"/>
      <c r="C897" s="12"/>
      <c r="D897" s="11"/>
      <c r="E897" s="13"/>
      <c r="F897" s="11"/>
      <c r="G897" s="11"/>
      <c r="H897" s="11"/>
      <c r="I897" s="11"/>
      <c r="J897" s="11"/>
      <c r="K897" s="13"/>
      <c r="L897" s="13"/>
      <c r="M897" s="11"/>
      <c r="N897" s="11"/>
      <c r="O897" s="11"/>
      <c r="P897" s="9"/>
      <c r="Q897" s="10"/>
      <c r="R897" s="10"/>
      <c r="S897" s="9"/>
      <c r="T897" s="10"/>
      <c r="U897" s="10"/>
      <c r="V897" s="9"/>
      <c r="W897" s="10"/>
      <c r="X897" s="10"/>
      <c r="Y897" s="11"/>
      <c r="Z897" s="11"/>
      <c r="AA897" s="11"/>
      <c r="AB897" s="11"/>
    </row>
    <row r="898" customFormat="false" ht="49.5" hidden="false" customHeight="true" outlineLevel="0" collapsed="false">
      <c r="A898" s="12"/>
      <c r="B898" s="12"/>
      <c r="C898" s="12"/>
      <c r="D898" s="11"/>
      <c r="E898" s="13"/>
      <c r="F898" s="11"/>
      <c r="G898" s="11"/>
      <c r="H898" s="11"/>
      <c r="I898" s="11"/>
      <c r="J898" s="11"/>
      <c r="K898" s="13"/>
      <c r="L898" s="13"/>
      <c r="M898" s="11"/>
      <c r="N898" s="11"/>
      <c r="O898" s="11"/>
      <c r="P898" s="9"/>
      <c r="Q898" s="10"/>
      <c r="R898" s="10"/>
      <c r="S898" s="9"/>
      <c r="T898" s="10"/>
      <c r="U898" s="10"/>
      <c r="V898" s="9"/>
      <c r="W898" s="10"/>
      <c r="X898" s="10"/>
      <c r="Y898" s="11"/>
      <c r="Z898" s="11"/>
      <c r="AA898" s="11"/>
      <c r="AB898" s="11"/>
    </row>
    <row r="899" customFormat="false" ht="49.5" hidden="false" customHeight="true" outlineLevel="0" collapsed="false">
      <c r="A899" s="12"/>
      <c r="B899" s="12"/>
      <c r="C899" s="12"/>
      <c r="D899" s="11"/>
      <c r="E899" s="13"/>
      <c r="F899" s="11"/>
      <c r="G899" s="11"/>
      <c r="H899" s="11"/>
      <c r="I899" s="11"/>
      <c r="J899" s="11"/>
      <c r="K899" s="13"/>
      <c r="L899" s="13"/>
      <c r="M899" s="11"/>
      <c r="N899" s="11"/>
      <c r="O899" s="11"/>
      <c r="P899" s="9"/>
      <c r="Q899" s="10"/>
      <c r="R899" s="10"/>
      <c r="S899" s="9"/>
      <c r="T899" s="10"/>
      <c r="U899" s="10"/>
      <c r="V899" s="9"/>
      <c r="W899" s="10"/>
      <c r="X899" s="10"/>
      <c r="Y899" s="11"/>
      <c r="Z899" s="11"/>
      <c r="AA899" s="11"/>
      <c r="AB899" s="11"/>
    </row>
    <row r="900" customFormat="false" ht="49.5" hidden="false" customHeight="true" outlineLevel="0" collapsed="false">
      <c r="A900" s="12"/>
      <c r="B900" s="12"/>
      <c r="C900" s="12"/>
      <c r="D900" s="11"/>
      <c r="E900" s="13"/>
      <c r="F900" s="11"/>
      <c r="G900" s="11"/>
      <c r="H900" s="11"/>
      <c r="I900" s="11"/>
      <c r="J900" s="11"/>
      <c r="K900" s="13"/>
      <c r="L900" s="13"/>
      <c r="M900" s="11"/>
      <c r="N900" s="11"/>
      <c r="O900" s="11"/>
      <c r="P900" s="9"/>
      <c r="Q900" s="10"/>
      <c r="R900" s="10"/>
      <c r="S900" s="9"/>
      <c r="T900" s="10"/>
      <c r="U900" s="10"/>
      <c r="V900" s="9"/>
      <c r="W900" s="10"/>
      <c r="X900" s="10"/>
      <c r="Y900" s="11"/>
      <c r="Z900" s="11"/>
      <c r="AA900" s="11"/>
      <c r="AB900" s="11"/>
    </row>
    <row r="901" customFormat="false" ht="49.5" hidden="false" customHeight="true" outlineLevel="0" collapsed="false">
      <c r="A901" s="12"/>
      <c r="B901" s="12"/>
      <c r="C901" s="12"/>
      <c r="D901" s="11"/>
      <c r="E901" s="13"/>
      <c r="F901" s="11"/>
      <c r="G901" s="11"/>
      <c r="H901" s="11"/>
      <c r="I901" s="11"/>
      <c r="J901" s="11"/>
      <c r="K901" s="13"/>
      <c r="L901" s="13"/>
      <c r="M901" s="11"/>
      <c r="N901" s="11"/>
      <c r="O901" s="11"/>
      <c r="P901" s="9"/>
      <c r="Q901" s="10"/>
      <c r="R901" s="10"/>
      <c r="S901" s="9"/>
      <c r="T901" s="10"/>
      <c r="U901" s="10"/>
      <c r="V901" s="9"/>
      <c r="W901" s="10"/>
      <c r="X901" s="10"/>
      <c r="Y901" s="11"/>
      <c r="Z901" s="11"/>
      <c r="AA901" s="11"/>
      <c r="AB901" s="11"/>
    </row>
    <row r="902" customFormat="false" ht="49.5" hidden="false" customHeight="true" outlineLevel="0" collapsed="false">
      <c r="A902" s="12"/>
      <c r="B902" s="12"/>
      <c r="C902" s="12"/>
      <c r="D902" s="11"/>
      <c r="E902" s="13"/>
      <c r="F902" s="11"/>
      <c r="G902" s="11"/>
      <c r="H902" s="11"/>
      <c r="I902" s="11"/>
      <c r="J902" s="11"/>
      <c r="K902" s="13"/>
      <c r="L902" s="13"/>
      <c r="M902" s="11"/>
      <c r="N902" s="11"/>
      <c r="O902" s="11"/>
      <c r="P902" s="9"/>
      <c r="Q902" s="10"/>
      <c r="R902" s="10"/>
      <c r="S902" s="9"/>
      <c r="T902" s="10"/>
      <c r="U902" s="10"/>
      <c r="V902" s="9"/>
      <c r="W902" s="10"/>
      <c r="X902" s="10"/>
      <c r="Y902" s="11"/>
      <c r="Z902" s="11"/>
      <c r="AA902" s="11"/>
      <c r="AB902" s="11"/>
    </row>
    <row r="903" customFormat="false" ht="49.5" hidden="false" customHeight="true" outlineLevel="0" collapsed="false">
      <c r="A903" s="12"/>
      <c r="B903" s="12"/>
      <c r="C903" s="12"/>
      <c r="D903" s="11"/>
      <c r="E903" s="13"/>
      <c r="F903" s="11"/>
      <c r="G903" s="11"/>
      <c r="H903" s="11"/>
      <c r="I903" s="11"/>
      <c r="J903" s="11"/>
      <c r="K903" s="13"/>
      <c r="L903" s="13"/>
      <c r="M903" s="11"/>
      <c r="N903" s="11"/>
      <c r="O903" s="11"/>
      <c r="P903" s="9"/>
      <c r="Q903" s="10"/>
      <c r="R903" s="10"/>
      <c r="S903" s="9"/>
      <c r="T903" s="10"/>
      <c r="U903" s="10"/>
      <c r="V903" s="9"/>
      <c r="W903" s="10"/>
      <c r="X903" s="10"/>
      <c r="Y903" s="11"/>
      <c r="Z903" s="11"/>
      <c r="AA903" s="11"/>
      <c r="AB903" s="11"/>
    </row>
    <row r="904" customFormat="false" ht="49.5" hidden="false" customHeight="true" outlineLevel="0" collapsed="false">
      <c r="A904" s="12"/>
      <c r="B904" s="12"/>
      <c r="C904" s="12"/>
      <c r="D904" s="11"/>
      <c r="E904" s="13"/>
      <c r="F904" s="11"/>
      <c r="G904" s="11"/>
      <c r="H904" s="11"/>
      <c r="I904" s="11"/>
      <c r="J904" s="11"/>
      <c r="K904" s="13"/>
      <c r="L904" s="13"/>
      <c r="M904" s="11"/>
      <c r="N904" s="11"/>
      <c r="O904" s="11"/>
      <c r="P904" s="9"/>
      <c r="Q904" s="10"/>
      <c r="R904" s="10"/>
      <c r="S904" s="9"/>
      <c r="T904" s="10"/>
      <c r="U904" s="10"/>
      <c r="V904" s="9"/>
      <c r="W904" s="10"/>
      <c r="X904" s="10"/>
      <c r="Y904" s="11"/>
      <c r="Z904" s="11"/>
      <c r="AA904" s="11"/>
      <c r="AB904" s="11"/>
    </row>
    <row r="905" customFormat="false" ht="49.5" hidden="false" customHeight="true" outlineLevel="0" collapsed="false">
      <c r="A905" s="12"/>
      <c r="B905" s="12"/>
      <c r="C905" s="12"/>
      <c r="D905" s="11"/>
      <c r="E905" s="13"/>
      <c r="F905" s="11"/>
      <c r="G905" s="11"/>
      <c r="H905" s="11"/>
      <c r="I905" s="11"/>
      <c r="J905" s="11"/>
      <c r="K905" s="13"/>
      <c r="L905" s="13"/>
      <c r="M905" s="11"/>
      <c r="N905" s="11"/>
      <c r="O905" s="11"/>
      <c r="P905" s="9"/>
      <c r="Q905" s="10"/>
      <c r="R905" s="10"/>
      <c r="S905" s="9"/>
      <c r="T905" s="10"/>
      <c r="U905" s="10"/>
      <c r="V905" s="9"/>
      <c r="W905" s="10"/>
      <c r="X905" s="10"/>
      <c r="Y905" s="11"/>
      <c r="Z905" s="11"/>
      <c r="AA905" s="11"/>
      <c r="AB905" s="11"/>
    </row>
    <row r="906" customFormat="false" ht="49.5" hidden="false" customHeight="true" outlineLevel="0" collapsed="false">
      <c r="A906" s="12"/>
      <c r="B906" s="12"/>
      <c r="C906" s="12"/>
      <c r="D906" s="11"/>
      <c r="E906" s="13"/>
      <c r="F906" s="11"/>
      <c r="G906" s="11"/>
      <c r="H906" s="11"/>
      <c r="I906" s="11"/>
      <c r="J906" s="11"/>
      <c r="K906" s="13"/>
      <c r="L906" s="13"/>
      <c r="M906" s="11"/>
      <c r="N906" s="11"/>
      <c r="O906" s="11"/>
      <c r="P906" s="9"/>
      <c r="Q906" s="10"/>
      <c r="R906" s="10"/>
      <c r="S906" s="9"/>
      <c r="T906" s="10"/>
      <c r="U906" s="10"/>
      <c r="V906" s="9"/>
      <c r="W906" s="10"/>
      <c r="X906" s="10"/>
      <c r="Y906" s="11"/>
      <c r="Z906" s="11"/>
      <c r="AA906" s="11"/>
      <c r="AB906" s="11"/>
    </row>
    <row r="907" customFormat="false" ht="49.5" hidden="false" customHeight="true" outlineLevel="0" collapsed="false">
      <c r="A907" s="12"/>
      <c r="B907" s="12"/>
      <c r="C907" s="12"/>
      <c r="D907" s="11"/>
      <c r="E907" s="13"/>
      <c r="F907" s="11"/>
      <c r="G907" s="11"/>
      <c r="H907" s="11"/>
      <c r="I907" s="11"/>
      <c r="J907" s="11"/>
      <c r="K907" s="13"/>
      <c r="L907" s="13"/>
      <c r="M907" s="11"/>
      <c r="N907" s="11"/>
      <c r="O907" s="11"/>
      <c r="P907" s="9"/>
      <c r="Q907" s="10"/>
      <c r="R907" s="10"/>
      <c r="S907" s="9"/>
      <c r="T907" s="10"/>
      <c r="U907" s="10"/>
      <c r="V907" s="9"/>
      <c r="W907" s="10"/>
      <c r="X907" s="10"/>
      <c r="Y907" s="11"/>
      <c r="Z907" s="11"/>
      <c r="AA907" s="11"/>
      <c r="AB907" s="11"/>
    </row>
    <row r="908" customFormat="false" ht="49.5" hidden="false" customHeight="true" outlineLevel="0" collapsed="false">
      <c r="A908" s="12"/>
      <c r="B908" s="12"/>
      <c r="C908" s="12"/>
      <c r="D908" s="11"/>
      <c r="E908" s="13"/>
      <c r="F908" s="11"/>
      <c r="G908" s="11"/>
      <c r="H908" s="11"/>
      <c r="I908" s="11"/>
      <c r="J908" s="11"/>
      <c r="K908" s="13"/>
      <c r="L908" s="13"/>
      <c r="M908" s="11"/>
      <c r="N908" s="11"/>
      <c r="O908" s="11"/>
      <c r="P908" s="9"/>
      <c r="Q908" s="10"/>
      <c r="R908" s="10"/>
      <c r="S908" s="9"/>
      <c r="T908" s="10"/>
      <c r="U908" s="10"/>
      <c r="V908" s="9"/>
      <c r="W908" s="10"/>
      <c r="X908" s="10"/>
      <c r="Y908" s="11"/>
      <c r="Z908" s="11"/>
      <c r="AA908" s="11"/>
      <c r="AB908" s="11"/>
    </row>
    <row r="909" customFormat="false" ht="49.5" hidden="false" customHeight="true" outlineLevel="0" collapsed="false">
      <c r="A909" s="12"/>
      <c r="B909" s="12"/>
      <c r="C909" s="12"/>
      <c r="D909" s="11"/>
      <c r="E909" s="13"/>
      <c r="F909" s="11"/>
      <c r="G909" s="11"/>
      <c r="H909" s="11"/>
      <c r="I909" s="11"/>
      <c r="J909" s="11"/>
      <c r="K909" s="13"/>
      <c r="L909" s="13"/>
      <c r="M909" s="11"/>
      <c r="N909" s="11"/>
      <c r="O909" s="11"/>
      <c r="P909" s="9"/>
      <c r="Q909" s="10"/>
      <c r="R909" s="10"/>
      <c r="S909" s="9"/>
      <c r="T909" s="10"/>
      <c r="U909" s="10"/>
      <c r="V909" s="9"/>
      <c r="W909" s="10"/>
      <c r="X909" s="10"/>
      <c r="Y909" s="11"/>
      <c r="Z909" s="11"/>
      <c r="AA909" s="11"/>
      <c r="AB909" s="11"/>
    </row>
    <row r="910" customFormat="false" ht="49.5" hidden="false" customHeight="true" outlineLevel="0" collapsed="false">
      <c r="A910" s="12"/>
      <c r="B910" s="12"/>
      <c r="C910" s="12"/>
      <c r="D910" s="11"/>
      <c r="E910" s="13"/>
      <c r="F910" s="11"/>
      <c r="G910" s="11"/>
      <c r="H910" s="11"/>
      <c r="I910" s="11"/>
      <c r="J910" s="11"/>
      <c r="K910" s="13"/>
      <c r="L910" s="13"/>
      <c r="M910" s="11"/>
      <c r="N910" s="11"/>
      <c r="O910" s="11"/>
      <c r="P910" s="9"/>
      <c r="Q910" s="10"/>
      <c r="R910" s="10"/>
      <c r="S910" s="9"/>
      <c r="T910" s="10"/>
      <c r="U910" s="10"/>
      <c r="V910" s="9"/>
      <c r="W910" s="10"/>
      <c r="X910" s="10"/>
      <c r="Y910" s="11"/>
      <c r="Z910" s="11"/>
      <c r="AA910" s="11"/>
      <c r="AB910" s="11"/>
    </row>
    <row r="911" customFormat="false" ht="49.5" hidden="false" customHeight="true" outlineLevel="0" collapsed="false">
      <c r="A911" s="12"/>
      <c r="B911" s="12"/>
      <c r="C911" s="12"/>
      <c r="D911" s="11"/>
      <c r="E911" s="13"/>
      <c r="F911" s="11"/>
      <c r="G911" s="11"/>
      <c r="H911" s="11"/>
      <c r="I911" s="11"/>
      <c r="J911" s="11"/>
      <c r="K911" s="13"/>
      <c r="L911" s="13"/>
      <c r="M911" s="11"/>
      <c r="N911" s="11"/>
      <c r="O911" s="11"/>
      <c r="P911" s="9"/>
      <c r="Q911" s="10"/>
      <c r="R911" s="10"/>
      <c r="S911" s="9"/>
      <c r="T911" s="10"/>
      <c r="U911" s="10"/>
      <c r="V911" s="9"/>
      <c r="W911" s="10"/>
      <c r="X911" s="10"/>
      <c r="Y911" s="11"/>
      <c r="Z911" s="11"/>
      <c r="AA911" s="11"/>
      <c r="AB911" s="11"/>
    </row>
    <row r="912" customFormat="false" ht="49.5" hidden="false" customHeight="true" outlineLevel="0" collapsed="false">
      <c r="A912" s="12"/>
      <c r="B912" s="12"/>
      <c r="C912" s="12"/>
      <c r="D912" s="11"/>
      <c r="E912" s="13"/>
      <c r="F912" s="11"/>
      <c r="G912" s="11"/>
      <c r="H912" s="11"/>
      <c r="I912" s="11"/>
      <c r="J912" s="11"/>
      <c r="K912" s="13"/>
      <c r="L912" s="13"/>
      <c r="M912" s="11"/>
      <c r="N912" s="11"/>
      <c r="O912" s="11"/>
      <c r="P912" s="9"/>
      <c r="Q912" s="10"/>
      <c r="R912" s="10"/>
      <c r="S912" s="9"/>
      <c r="T912" s="10"/>
      <c r="U912" s="10"/>
      <c r="V912" s="9"/>
      <c r="W912" s="10"/>
      <c r="X912" s="10"/>
      <c r="Y912" s="11"/>
      <c r="Z912" s="11"/>
      <c r="AA912" s="11"/>
      <c r="AB912" s="11"/>
    </row>
    <row r="913" customFormat="false" ht="49.5" hidden="false" customHeight="true" outlineLevel="0" collapsed="false">
      <c r="A913" s="12"/>
      <c r="B913" s="12"/>
      <c r="C913" s="12"/>
      <c r="D913" s="11"/>
      <c r="E913" s="13"/>
      <c r="F913" s="11"/>
      <c r="G913" s="11"/>
      <c r="H913" s="11"/>
      <c r="I913" s="11"/>
      <c r="J913" s="11"/>
      <c r="K913" s="13"/>
      <c r="L913" s="13"/>
      <c r="M913" s="11"/>
      <c r="N913" s="11"/>
      <c r="O913" s="11"/>
      <c r="P913" s="9"/>
      <c r="Q913" s="10"/>
      <c r="R913" s="10"/>
      <c r="S913" s="9"/>
      <c r="T913" s="10"/>
      <c r="U913" s="10"/>
      <c r="V913" s="9"/>
      <c r="W913" s="10"/>
      <c r="X913" s="10"/>
      <c r="Y913" s="11"/>
      <c r="Z913" s="11"/>
      <c r="AA913" s="11"/>
      <c r="AB913" s="11"/>
    </row>
    <row r="914" customFormat="false" ht="49.5" hidden="false" customHeight="true" outlineLevel="0" collapsed="false">
      <c r="A914" s="12"/>
      <c r="B914" s="12"/>
      <c r="C914" s="12"/>
      <c r="D914" s="11"/>
      <c r="E914" s="13"/>
      <c r="F914" s="11"/>
      <c r="G914" s="11"/>
      <c r="H914" s="11"/>
      <c r="I914" s="11"/>
      <c r="J914" s="11"/>
      <c r="K914" s="13"/>
      <c r="L914" s="13"/>
      <c r="M914" s="11"/>
      <c r="N914" s="11"/>
      <c r="O914" s="11"/>
      <c r="P914" s="9"/>
      <c r="Q914" s="10"/>
      <c r="R914" s="10"/>
      <c r="S914" s="9"/>
      <c r="T914" s="10"/>
      <c r="U914" s="10"/>
      <c r="V914" s="9"/>
      <c r="W914" s="10"/>
      <c r="X914" s="10"/>
      <c r="Y914" s="11"/>
      <c r="Z914" s="11"/>
      <c r="AA914" s="11"/>
      <c r="AB914" s="11"/>
    </row>
    <row r="915" customFormat="false" ht="49.5" hidden="false" customHeight="true" outlineLevel="0" collapsed="false">
      <c r="A915" s="12"/>
      <c r="B915" s="12"/>
      <c r="C915" s="12"/>
      <c r="D915" s="11"/>
      <c r="E915" s="13"/>
      <c r="F915" s="11"/>
      <c r="G915" s="11"/>
      <c r="H915" s="11"/>
      <c r="I915" s="11"/>
      <c r="J915" s="11"/>
      <c r="K915" s="13"/>
      <c r="L915" s="13"/>
      <c r="M915" s="11"/>
      <c r="N915" s="11"/>
      <c r="O915" s="11"/>
      <c r="P915" s="9"/>
      <c r="Q915" s="10"/>
      <c r="R915" s="10"/>
      <c r="S915" s="9"/>
      <c r="T915" s="10"/>
      <c r="U915" s="10"/>
      <c r="V915" s="9"/>
      <c r="W915" s="10"/>
      <c r="X915" s="10"/>
      <c r="Y915" s="11"/>
      <c r="Z915" s="11"/>
      <c r="AA915" s="11"/>
      <c r="AB915" s="11"/>
    </row>
    <row r="916" customFormat="false" ht="49.5" hidden="false" customHeight="true" outlineLevel="0" collapsed="false">
      <c r="A916" s="12"/>
      <c r="B916" s="12"/>
      <c r="C916" s="12"/>
      <c r="D916" s="11"/>
      <c r="E916" s="13"/>
      <c r="F916" s="11"/>
      <c r="G916" s="11"/>
      <c r="H916" s="11"/>
      <c r="I916" s="11"/>
      <c r="J916" s="11"/>
      <c r="K916" s="13"/>
      <c r="L916" s="13"/>
      <c r="M916" s="11"/>
      <c r="N916" s="11"/>
      <c r="O916" s="11"/>
      <c r="P916" s="9"/>
      <c r="Q916" s="10"/>
      <c r="R916" s="10"/>
      <c r="S916" s="9"/>
      <c r="T916" s="10"/>
      <c r="U916" s="10"/>
      <c r="V916" s="9"/>
      <c r="W916" s="10"/>
      <c r="X916" s="10"/>
      <c r="Y916" s="11"/>
      <c r="Z916" s="11"/>
      <c r="AA916" s="11"/>
      <c r="AB916" s="11"/>
    </row>
    <row r="917" customFormat="false" ht="49.5" hidden="false" customHeight="true" outlineLevel="0" collapsed="false">
      <c r="A917" s="12"/>
      <c r="B917" s="12"/>
      <c r="C917" s="12"/>
      <c r="D917" s="11"/>
      <c r="E917" s="13"/>
      <c r="F917" s="11"/>
      <c r="G917" s="11"/>
      <c r="H917" s="11"/>
      <c r="I917" s="11"/>
      <c r="J917" s="11"/>
      <c r="K917" s="13"/>
      <c r="L917" s="13"/>
      <c r="M917" s="11"/>
      <c r="N917" s="11"/>
      <c r="O917" s="11"/>
      <c r="P917" s="9"/>
      <c r="Q917" s="10"/>
      <c r="R917" s="10"/>
      <c r="S917" s="9"/>
      <c r="T917" s="10"/>
      <c r="U917" s="10"/>
      <c r="V917" s="9"/>
      <c r="W917" s="10"/>
      <c r="X917" s="10"/>
      <c r="Y917" s="11"/>
      <c r="Z917" s="11"/>
      <c r="AA917" s="11"/>
      <c r="AB917" s="11"/>
    </row>
    <row r="918" customFormat="false" ht="49.5" hidden="false" customHeight="true" outlineLevel="0" collapsed="false">
      <c r="A918" s="12"/>
      <c r="B918" s="12"/>
      <c r="C918" s="12"/>
      <c r="D918" s="11"/>
      <c r="E918" s="13"/>
      <c r="F918" s="11"/>
      <c r="G918" s="11"/>
      <c r="H918" s="11"/>
      <c r="I918" s="11"/>
      <c r="J918" s="11"/>
      <c r="K918" s="13"/>
      <c r="L918" s="13"/>
      <c r="M918" s="11"/>
      <c r="N918" s="11"/>
      <c r="O918" s="11"/>
      <c r="P918" s="9"/>
      <c r="Q918" s="10"/>
      <c r="R918" s="10"/>
      <c r="S918" s="9"/>
      <c r="T918" s="10"/>
      <c r="U918" s="10"/>
      <c r="V918" s="9"/>
      <c r="W918" s="10"/>
      <c r="X918" s="10"/>
      <c r="Y918" s="11"/>
      <c r="Z918" s="11"/>
      <c r="AA918" s="11"/>
      <c r="AB918" s="11"/>
    </row>
    <row r="919" customFormat="false" ht="49.5" hidden="false" customHeight="true" outlineLevel="0" collapsed="false">
      <c r="A919" s="12"/>
      <c r="B919" s="12"/>
      <c r="C919" s="12"/>
      <c r="D919" s="11"/>
      <c r="E919" s="13"/>
      <c r="F919" s="11"/>
      <c r="G919" s="11"/>
      <c r="H919" s="11"/>
      <c r="I919" s="11"/>
      <c r="J919" s="11"/>
      <c r="K919" s="13"/>
      <c r="L919" s="13"/>
      <c r="M919" s="11"/>
      <c r="N919" s="11"/>
      <c r="O919" s="11"/>
      <c r="P919" s="9"/>
      <c r="Q919" s="10"/>
      <c r="R919" s="10"/>
      <c r="S919" s="9"/>
      <c r="T919" s="10"/>
      <c r="U919" s="10"/>
      <c r="V919" s="9"/>
      <c r="W919" s="10"/>
      <c r="X919" s="10"/>
      <c r="Y919" s="11"/>
      <c r="Z919" s="11"/>
      <c r="AA919" s="11"/>
      <c r="AB919" s="11"/>
    </row>
    <row r="920" customFormat="false" ht="49.5" hidden="false" customHeight="true" outlineLevel="0" collapsed="false">
      <c r="A920" s="12"/>
      <c r="B920" s="12"/>
      <c r="C920" s="12"/>
      <c r="D920" s="11"/>
      <c r="E920" s="13"/>
      <c r="F920" s="11"/>
      <c r="G920" s="11"/>
      <c r="H920" s="11"/>
      <c r="I920" s="11"/>
      <c r="J920" s="11"/>
      <c r="K920" s="13"/>
      <c r="L920" s="13"/>
      <c r="M920" s="11"/>
      <c r="N920" s="11"/>
      <c r="O920" s="11"/>
      <c r="P920" s="9"/>
      <c r="Q920" s="10"/>
      <c r="R920" s="10"/>
      <c r="S920" s="9"/>
      <c r="T920" s="10"/>
      <c r="U920" s="10"/>
      <c r="V920" s="9"/>
      <c r="W920" s="10"/>
      <c r="X920" s="10"/>
      <c r="Y920" s="11"/>
      <c r="Z920" s="11"/>
      <c r="AA920" s="11"/>
      <c r="AB920" s="11"/>
    </row>
    <row r="921" customFormat="false" ht="49.5" hidden="false" customHeight="true" outlineLevel="0" collapsed="false">
      <c r="A921" s="12"/>
      <c r="B921" s="12"/>
      <c r="C921" s="12"/>
      <c r="D921" s="11"/>
      <c r="E921" s="13"/>
      <c r="F921" s="11"/>
      <c r="G921" s="11"/>
      <c r="H921" s="11"/>
      <c r="I921" s="11"/>
      <c r="J921" s="11"/>
      <c r="K921" s="13"/>
      <c r="L921" s="13"/>
      <c r="M921" s="11"/>
      <c r="N921" s="11"/>
      <c r="O921" s="11"/>
      <c r="P921" s="9"/>
      <c r="Q921" s="10"/>
      <c r="R921" s="10"/>
      <c r="S921" s="9"/>
      <c r="T921" s="10"/>
      <c r="U921" s="10"/>
      <c r="V921" s="9"/>
      <c r="W921" s="10"/>
      <c r="X921" s="10"/>
      <c r="Y921" s="11"/>
      <c r="Z921" s="11"/>
      <c r="AA921" s="11"/>
      <c r="AB921" s="11"/>
    </row>
    <row r="922" customFormat="false" ht="49.5" hidden="false" customHeight="true" outlineLevel="0" collapsed="false">
      <c r="A922" s="12"/>
      <c r="B922" s="12"/>
      <c r="C922" s="12"/>
      <c r="D922" s="11"/>
      <c r="E922" s="13"/>
      <c r="F922" s="11"/>
      <c r="G922" s="11"/>
      <c r="H922" s="11"/>
      <c r="I922" s="11"/>
      <c r="J922" s="11"/>
      <c r="K922" s="13"/>
      <c r="L922" s="13"/>
      <c r="M922" s="11"/>
      <c r="N922" s="11"/>
      <c r="O922" s="11"/>
      <c r="P922" s="9"/>
      <c r="Q922" s="10"/>
      <c r="R922" s="10"/>
      <c r="S922" s="9"/>
      <c r="T922" s="10"/>
      <c r="U922" s="10"/>
      <c r="V922" s="9"/>
      <c r="W922" s="10"/>
      <c r="X922" s="10"/>
      <c r="Y922" s="11"/>
      <c r="Z922" s="11"/>
      <c r="AA922" s="11"/>
      <c r="AB922" s="11"/>
    </row>
    <row r="923" customFormat="false" ht="49.5" hidden="false" customHeight="true" outlineLevel="0" collapsed="false">
      <c r="A923" s="12"/>
      <c r="B923" s="12"/>
      <c r="C923" s="12"/>
      <c r="D923" s="11"/>
      <c r="E923" s="13"/>
      <c r="F923" s="11"/>
      <c r="G923" s="11"/>
      <c r="H923" s="11"/>
      <c r="I923" s="11"/>
      <c r="J923" s="11"/>
      <c r="K923" s="13"/>
      <c r="L923" s="13"/>
      <c r="M923" s="11"/>
      <c r="N923" s="11"/>
      <c r="O923" s="11"/>
      <c r="P923" s="9"/>
      <c r="Q923" s="10"/>
      <c r="R923" s="10"/>
      <c r="S923" s="9"/>
      <c r="T923" s="10"/>
      <c r="U923" s="10"/>
      <c r="V923" s="9"/>
      <c r="W923" s="10"/>
      <c r="X923" s="10"/>
      <c r="Y923" s="11"/>
      <c r="Z923" s="11"/>
      <c r="AA923" s="11"/>
      <c r="AB923" s="11"/>
    </row>
    <row r="924" customFormat="false" ht="49.5" hidden="false" customHeight="true" outlineLevel="0" collapsed="false">
      <c r="A924" s="12"/>
      <c r="B924" s="12"/>
      <c r="C924" s="12"/>
      <c r="D924" s="11"/>
      <c r="E924" s="13"/>
      <c r="F924" s="11"/>
      <c r="G924" s="11"/>
      <c r="H924" s="11"/>
      <c r="I924" s="11"/>
      <c r="J924" s="11"/>
      <c r="K924" s="13"/>
      <c r="L924" s="13"/>
      <c r="M924" s="11"/>
      <c r="N924" s="11"/>
      <c r="O924" s="11"/>
      <c r="P924" s="9"/>
      <c r="Q924" s="10"/>
      <c r="R924" s="10"/>
      <c r="S924" s="9"/>
      <c r="T924" s="10"/>
      <c r="U924" s="10"/>
      <c r="V924" s="9"/>
      <c r="W924" s="10"/>
      <c r="X924" s="10"/>
      <c r="Y924" s="11"/>
      <c r="Z924" s="11"/>
      <c r="AA924" s="11"/>
      <c r="AB924" s="11"/>
    </row>
    <row r="925" customFormat="false" ht="49.5" hidden="false" customHeight="true" outlineLevel="0" collapsed="false">
      <c r="A925" s="12"/>
      <c r="B925" s="12"/>
      <c r="C925" s="12"/>
      <c r="D925" s="11"/>
      <c r="E925" s="13"/>
      <c r="F925" s="11"/>
      <c r="G925" s="11"/>
      <c r="H925" s="11"/>
      <c r="I925" s="11"/>
      <c r="J925" s="11"/>
      <c r="K925" s="13"/>
      <c r="L925" s="13"/>
      <c r="M925" s="11"/>
      <c r="N925" s="11"/>
      <c r="O925" s="11"/>
      <c r="P925" s="9"/>
      <c r="Q925" s="10"/>
      <c r="R925" s="10"/>
      <c r="S925" s="9"/>
      <c r="T925" s="10"/>
      <c r="U925" s="10"/>
      <c r="V925" s="9"/>
      <c r="W925" s="10"/>
      <c r="X925" s="10"/>
      <c r="Y925" s="11"/>
      <c r="Z925" s="11"/>
      <c r="AA925" s="11"/>
      <c r="AB925" s="11"/>
    </row>
    <row r="926" customFormat="false" ht="49.5" hidden="false" customHeight="true" outlineLevel="0" collapsed="false">
      <c r="A926" s="12"/>
      <c r="B926" s="12"/>
      <c r="C926" s="12"/>
      <c r="D926" s="11"/>
      <c r="E926" s="13"/>
      <c r="F926" s="11"/>
      <c r="G926" s="11"/>
      <c r="H926" s="11"/>
      <c r="I926" s="11"/>
      <c r="J926" s="11"/>
      <c r="K926" s="13"/>
      <c r="L926" s="13"/>
      <c r="M926" s="11"/>
      <c r="N926" s="11"/>
      <c r="O926" s="11"/>
      <c r="P926" s="9"/>
      <c r="Q926" s="10"/>
      <c r="R926" s="10"/>
      <c r="S926" s="9"/>
      <c r="T926" s="10"/>
      <c r="U926" s="10"/>
      <c r="V926" s="9"/>
      <c r="W926" s="10"/>
      <c r="X926" s="10"/>
      <c r="Y926" s="11"/>
      <c r="Z926" s="11"/>
      <c r="AA926" s="11"/>
      <c r="AB926" s="11"/>
    </row>
    <row r="927" customFormat="false" ht="49.5" hidden="false" customHeight="true" outlineLevel="0" collapsed="false">
      <c r="A927" s="12"/>
      <c r="B927" s="12"/>
      <c r="C927" s="12"/>
      <c r="D927" s="11"/>
      <c r="E927" s="13"/>
      <c r="F927" s="11"/>
      <c r="G927" s="11"/>
      <c r="H927" s="11"/>
      <c r="I927" s="11"/>
      <c r="J927" s="11"/>
      <c r="K927" s="13"/>
      <c r="L927" s="13"/>
      <c r="M927" s="11"/>
      <c r="N927" s="11"/>
      <c r="O927" s="11"/>
      <c r="P927" s="9"/>
      <c r="Q927" s="10"/>
      <c r="R927" s="10"/>
      <c r="S927" s="9"/>
      <c r="T927" s="10"/>
      <c r="U927" s="10"/>
      <c r="V927" s="9"/>
      <c r="W927" s="10"/>
      <c r="X927" s="10"/>
      <c r="Y927" s="11"/>
      <c r="Z927" s="11"/>
      <c r="AA927" s="11"/>
      <c r="AB927" s="11"/>
    </row>
    <row r="928" customFormat="false" ht="49.5" hidden="false" customHeight="true" outlineLevel="0" collapsed="false">
      <c r="A928" s="12"/>
      <c r="B928" s="12"/>
      <c r="C928" s="12"/>
      <c r="D928" s="11"/>
      <c r="E928" s="13"/>
      <c r="F928" s="11"/>
      <c r="G928" s="11"/>
      <c r="H928" s="11"/>
      <c r="I928" s="11"/>
      <c r="J928" s="11"/>
      <c r="K928" s="13"/>
      <c r="L928" s="13"/>
      <c r="M928" s="11"/>
      <c r="N928" s="11"/>
      <c r="O928" s="11"/>
      <c r="P928" s="9"/>
      <c r="Q928" s="10"/>
      <c r="R928" s="10"/>
      <c r="S928" s="9"/>
      <c r="T928" s="10"/>
      <c r="U928" s="10"/>
      <c r="V928" s="9"/>
      <c r="W928" s="10"/>
      <c r="X928" s="10"/>
      <c r="Y928" s="11"/>
      <c r="Z928" s="11"/>
      <c r="AA928" s="11"/>
      <c r="AB928" s="11"/>
    </row>
    <row r="929" customFormat="false" ht="49.5" hidden="false" customHeight="true" outlineLevel="0" collapsed="false">
      <c r="A929" s="12"/>
      <c r="B929" s="12"/>
      <c r="C929" s="12"/>
      <c r="D929" s="11"/>
      <c r="E929" s="13"/>
      <c r="F929" s="11"/>
      <c r="G929" s="11"/>
      <c r="H929" s="11"/>
      <c r="I929" s="11"/>
      <c r="J929" s="11"/>
      <c r="K929" s="13"/>
      <c r="L929" s="13"/>
      <c r="M929" s="11"/>
      <c r="N929" s="11"/>
      <c r="O929" s="11"/>
      <c r="P929" s="9"/>
      <c r="Q929" s="10"/>
      <c r="R929" s="10"/>
      <c r="S929" s="9"/>
      <c r="T929" s="10"/>
      <c r="U929" s="10"/>
      <c r="V929" s="9"/>
      <c r="W929" s="10"/>
      <c r="X929" s="10"/>
      <c r="Y929" s="11"/>
      <c r="Z929" s="11"/>
      <c r="AA929" s="11"/>
      <c r="AB929" s="11"/>
    </row>
    <row r="930" customFormat="false" ht="49.5" hidden="false" customHeight="true" outlineLevel="0" collapsed="false">
      <c r="A930" s="12"/>
      <c r="B930" s="12"/>
      <c r="C930" s="12"/>
      <c r="D930" s="11"/>
      <c r="E930" s="13"/>
      <c r="F930" s="11"/>
      <c r="G930" s="11"/>
      <c r="H930" s="11"/>
      <c r="I930" s="11"/>
      <c r="J930" s="11"/>
      <c r="K930" s="13"/>
      <c r="L930" s="13"/>
      <c r="M930" s="11"/>
      <c r="N930" s="11"/>
      <c r="O930" s="11"/>
      <c r="P930" s="9"/>
      <c r="Q930" s="10"/>
      <c r="R930" s="10"/>
      <c r="S930" s="9"/>
      <c r="T930" s="10"/>
      <c r="U930" s="10"/>
      <c r="V930" s="9"/>
      <c r="W930" s="10"/>
      <c r="X930" s="10"/>
      <c r="Y930" s="11"/>
      <c r="Z930" s="11"/>
      <c r="AA930" s="11"/>
      <c r="AB930" s="11"/>
    </row>
    <row r="931" customFormat="false" ht="49.5" hidden="false" customHeight="true" outlineLevel="0" collapsed="false">
      <c r="A931" s="12"/>
      <c r="B931" s="12"/>
      <c r="C931" s="12"/>
      <c r="D931" s="11"/>
      <c r="E931" s="13"/>
      <c r="F931" s="11"/>
      <c r="G931" s="11"/>
      <c r="H931" s="11"/>
      <c r="I931" s="11"/>
      <c r="J931" s="11"/>
      <c r="K931" s="13"/>
      <c r="L931" s="13"/>
      <c r="M931" s="11"/>
      <c r="N931" s="11"/>
      <c r="O931" s="11"/>
      <c r="P931" s="9"/>
      <c r="Q931" s="10"/>
      <c r="R931" s="10"/>
      <c r="S931" s="9"/>
      <c r="T931" s="10"/>
      <c r="U931" s="10"/>
      <c r="V931" s="9"/>
      <c r="W931" s="10"/>
      <c r="X931" s="10"/>
      <c r="Y931" s="11"/>
      <c r="Z931" s="11"/>
      <c r="AA931" s="11"/>
      <c r="AB931" s="11"/>
    </row>
    <row r="932" customFormat="false" ht="49.5" hidden="false" customHeight="true" outlineLevel="0" collapsed="false">
      <c r="A932" s="12"/>
      <c r="B932" s="12"/>
      <c r="C932" s="12"/>
      <c r="D932" s="11"/>
      <c r="E932" s="13"/>
      <c r="F932" s="11"/>
      <c r="G932" s="11"/>
      <c r="H932" s="11"/>
      <c r="I932" s="11"/>
      <c r="J932" s="11"/>
      <c r="K932" s="13"/>
      <c r="L932" s="13"/>
      <c r="M932" s="11"/>
      <c r="N932" s="11"/>
      <c r="O932" s="11"/>
      <c r="P932" s="9"/>
      <c r="Q932" s="10"/>
      <c r="R932" s="10"/>
      <c r="S932" s="9"/>
      <c r="T932" s="10"/>
      <c r="U932" s="10"/>
      <c r="V932" s="9"/>
      <c r="W932" s="10"/>
      <c r="X932" s="10"/>
      <c r="Y932" s="11"/>
      <c r="Z932" s="11"/>
      <c r="AA932" s="11"/>
      <c r="AB932" s="11"/>
    </row>
    <row r="933" customFormat="false" ht="49.5" hidden="false" customHeight="true" outlineLevel="0" collapsed="false">
      <c r="A933" s="12"/>
      <c r="B933" s="12"/>
      <c r="C933" s="12"/>
      <c r="D933" s="11"/>
      <c r="E933" s="13"/>
      <c r="F933" s="11"/>
      <c r="G933" s="11"/>
      <c r="H933" s="11"/>
      <c r="I933" s="11"/>
      <c r="J933" s="11"/>
      <c r="K933" s="13"/>
      <c r="L933" s="13"/>
      <c r="M933" s="11"/>
      <c r="N933" s="11"/>
      <c r="O933" s="11"/>
      <c r="P933" s="9"/>
      <c r="Q933" s="10"/>
      <c r="R933" s="10"/>
      <c r="S933" s="9"/>
      <c r="T933" s="10"/>
      <c r="U933" s="10"/>
      <c r="V933" s="9"/>
      <c r="W933" s="10"/>
      <c r="X933" s="10"/>
      <c r="Y933" s="11"/>
      <c r="Z933" s="11"/>
      <c r="AA933" s="11"/>
      <c r="AB933" s="11"/>
    </row>
    <row r="934" customFormat="false" ht="49.5" hidden="false" customHeight="true" outlineLevel="0" collapsed="false">
      <c r="A934" s="12"/>
      <c r="B934" s="12"/>
      <c r="C934" s="12"/>
      <c r="D934" s="11"/>
      <c r="E934" s="13"/>
      <c r="F934" s="11"/>
      <c r="G934" s="11"/>
      <c r="H934" s="11"/>
      <c r="I934" s="11"/>
      <c r="J934" s="11"/>
      <c r="K934" s="13"/>
      <c r="L934" s="13"/>
      <c r="M934" s="11"/>
      <c r="N934" s="11"/>
      <c r="O934" s="11"/>
      <c r="P934" s="9"/>
      <c r="Q934" s="10"/>
      <c r="R934" s="10"/>
      <c r="S934" s="9"/>
      <c r="T934" s="10"/>
      <c r="U934" s="10"/>
      <c r="V934" s="9"/>
      <c r="W934" s="10"/>
      <c r="X934" s="10"/>
      <c r="Y934" s="11"/>
      <c r="Z934" s="11"/>
      <c r="AA934" s="11"/>
      <c r="AB934" s="11"/>
    </row>
    <row r="935" customFormat="false" ht="49.5" hidden="false" customHeight="true" outlineLevel="0" collapsed="false">
      <c r="A935" s="12"/>
      <c r="B935" s="12"/>
      <c r="C935" s="12"/>
      <c r="D935" s="11"/>
      <c r="E935" s="13"/>
      <c r="F935" s="11"/>
      <c r="G935" s="11"/>
      <c r="H935" s="11"/>
      <c r="I935" s="11"/>
      <c r="J935" s="11"/>
      <c r="K935" s="13"/>
      <c r="L935" s="13"/>
      <c r="M935" s="11"/>
      <c r="N935" s="11"/>
      <c r="O935" s="11"/>
      <c r="P935" s="9"/>
      <c r="Q935" s="10"/>
      <c r="R935" s="10"/>
      <c r="S935" s="9"/>
      <c r="T935" s="10"/>
      <c r="U935" s="10"/>
      <c r="V935" s="9"/>
      <c r="W935" s="10"/>
      <c r="X935" s="10"/>
      <c r="Y935" s="11"/>
      <c r="Z935" s="11"/>
      <c r="AA935" s="11"/>
      <c r="AB935" s="11"/>
    </row>
    <row r="936" customFormat="false" ht="49.5" hidden="false" customHeight="true" outlineLevel="0" collapsed="false">
      <c r="A936" s="12"/>
      <c r="B936" s="12"/>
      <c r="C936" s="12"/>
      <c r="D936" s="11"/>
      <c r="E936" s="13"/>
      <c r="F936" s="11"/>
      <c r="G936" s="11"/>
      <c r="H936" s="11"/>
      <c r="I936" s="11"/>
      <c r="J936" s="11"/>
      <c r="K936" s="13"/>
      <c r="L936" s="13"/>
      <c r="M936" s="11"/>
      <c r="N936" s="11"/>
      <c r="O936" s="11"/>
      <c r="P936" s="9"/>
      <c r="Q936" s="10"/>
      <c r="R936" s="10"/>
      <c r="S936" s="9"/>
      <c r="T936" s="10"/>
      <c r="U936" s="10"/>
      <c r="V936" s="9"/>
      <c r="W936" s="10"/>
      <c r="X936" s="10"/>
      <c r="Y936" s="11"/>
      <c r="Z936" s="11"/>
      <c r="AA936" s="11"/>
      <c r="AB936" s="11"/>
    </row>
    <row r="937" customFormat="false" ht="49.5" hidden="false" customHeight="true" outlineLevel="0" collapsed="false">
      <c r="A937" s="12"/>
      <c r="B937" s="12"/>
      <c r="C937" s="12"/>
      <c r="D937" s="11"/>
      <c r="E937" s="13"/>
      <c r="F937" s="11"/>
      <c r="G937" s="11"/>
      <c r="H937" s="11"/>
      <c r="I937" s="11"/>
      <c r="J937" s="11"/>
      <c r="K937" s="13"/>
      <c r="L937" s="13"/>
      <c r="M937" s="11"/>
      <c r="N937" s="11"/>
      <c r="O937" s="11"/>
      <c r="P937" s="9"/>
      <c r="Q937" s="10"/>
      <c r="R937" s="10"/>
      <c r="S937" s="9"/>
      <c r="T937" s="10"/>
      <c r="U937" s="10"/>
      <c r="V937" s="9"/>
      <c r="W937" s="10"/>
      <c r="X937" s="10"/>
      <c r="Y937" s="11"/>
      <c r="Z937" s="11"/>
      <c r="AA937" s="11"/>
      <c r="AB937" s="11"/>
    </row>
    <row r="938" customFormat="false" ht="49.5" hidden="false" customHeight="true" outlineLevel="0" collapsed="false">
      <c r="A938" s="12"/>
      <c r="B938" s="12"/>
      <c r="C938" s="12"/>
      <c r="D938" s="11"/>
      <c r="E938" s="13"/>
      <c r="F938" s="11"/>
      <c r="G938" s="11"/>
      <c r="H938" s="11"/>
      <c r="I938" s="11"/>
      <c r="J938" s="11"/>
      <c r="K938" s="13"/>
      <c r="L938" s="13"/>
      <c r="M938" s="11"/>
      <c r="N938" s="11"/>
      <c r="O938" s="11"/>
      <c r="P938" s="9"/>
      <c r="Q938" s="10"/>
      <c r="R938" s="10"/>
      <c r="S938" s="9"/>
      <c r="T938" s="10"/>
      <c r="U938" s="10"/>
      <c r="V938" s="9"/>
      <c r="W938" s="10"/>
      <c r="X938" s="10"/>
      <c r="Y938" s="11"/>
      <c r="Z938" s="11"/>
      <c r="AA938" s="11"/>
      <c r="AB938" s="11"/>
    </row>
    <row r="939" customFormat="false" ht="49.5" hidden="false" customHeight="true" outlineLevel="0" collapsed="false">
      <c r="A939" s="12"/>
      <c r="B939" s="12"/>
      <c r="C939" s="12"/>
      <c r="D939" s="11"/>
      <c r="E939" s="13"/>
      <c r="F939" s="11"/>
      <c r="G939" s="11"/>
      <c r="H939" s="11"/>
      <c r="I939" s="11"/>
      <c r="J939" s="11"/>
      <c r="K939" s="13"/>
      <c r="L939" s="13"/>
      <c r="M939" s="11"/>
      <c r="N939" s="11"/>
      <c r="O939" s="11"/>
      <c r="P939" s="9"/>
      <c r="Q939" s="10"/>
      <c r="R939" s="10"/>
      <c r="S939" s="9"/>
      <c r="T939" s="10"/>
      <c r="U939" s="10"/>
      <c r="V939" s="9"/>
      <c r="W939" s="10"/>
      <c r="X939" s="10"/>
      <c r="Y939" s="11"/>
      <c r="Z939" s="11"/>
      <c r="AA939" s="11"/>
      <c r="AB939" s="11"/>
    </row>
    <row r="940" customFormat="false" ht="49.5" hidden="false" customHeight="true" outlineLevel="0" collapsed="false">
      <c r="A940" s="12"/>
      <c r="B940" s="12"/>
      <c r="C940" s="12"/>
      <c r="D940" s="11"/>
      <c r="E940" s="13"/>
      <c r="F940" s="11"/>
      <c r="G940" s="11"/>
      <c r="H940" s="11"/>
      <c r="I940" s="11"/>
      <c r="J940" s="11"/>
      <c r="K940" s="13"/>
      <c r="L940" s="13"/>
      <c r="M940" s="11"/>
      <c r="N940" s="11"/>
      <c r="O940" s="11"/>
      <c r="P940" s="9"/>
      <c r="Q940" s="10"/>
      <c r="R940" s="10"/>
      <c r="S940" s="9"/>
      <c r="T940" s="10"/>
      <c r="U940" s="10"/>
      <c r="V940" s="9"/>
      <c r="W940" s="10"/>
      <c r="X940" s="10"/>
      <c r="Y940" s="11"/>
      <c r="Z940" s="11"/>
      <c r="AA940" s="11"/>
      <c r="AB940" s="11"/>
    </row>
    <row r="941" customFormat="false" ht="49.5" hidden="false" customHeight="true" outlineLevel="0" collapsed="false">
      <c r="A941" s="12"/>
      <c r="B941" s="12"/>
      <c r="C941" s="12"/>
      <c r="D941" s="11"/>
      <c r="E941" s="13"/>
      <c r="F941" s="11"/>
      <c r="G941" s="11"/>
      <c r="H941" s="11"/>
      <c r="I941" s="11"/>
      <c r="J941" s="11"/>
      <c r="K941" s="13"/>
      <c r="L941" s="13"/>
      <c r="M941" s="11"/>
      <c r="N941" s="11"/>
      <c r="O941" s="11"/>
      <c r="P941" s="9"/>
      <c r="Q941" s="10"/>
      <c r="R941" s="10"/>
      <c r="S941" s="9"/>
      <c r="T941" s="10"/>
      <c r="U941" s="10"/>
      <c r="V941" s="9"/>
      <c r="W941" s="10"/>
      <c r="X941" s="10"/>
      <c r="Y941" s="11"/>
      <c r="Z941" s="11"/>
      <c r="AA941" s="11"/>
      <c r="AB941" s="11"/>
    </row>
    <row r="942" customFormat="false" ht="49.5" hidden="false" customHeight="true" outlineLevel="0" collapsed="false">
      <c r="A942" s="12"/>
      <c r="B942" s="12"/>
      <c r="C942" s="12"/>
      <c r="D942" s="11"/>
      <c r="E942" s="13"/>
      <c r="F942" s="11"/>
      <c r="G942" s="11"/>
      <c r="H942" s="11"/>
      <c r="I942" s="11"/>
      <c r="J942" s="11"/>
      <c r="K942" s="13"/>
      <c r="L942" s="13"/>
      <c r="M942" s="11"/>
      <c r="N942" s="11"/>
      <c r="O942" s="11"/>
      <c r="P942" s="9"/>
      <c r="Q942" s="10"/>
      <c r="R942" s="10"/>
      <c r="S942" s="9"/>
      <c r="T942" s="10"/>
      <c r="U942" s="10"/>
      <c r="V942" s="9"/>
      <c r="W942" s="10"/>
      <c r="X942" s="10"/>
      <c r="Y942" s="11"/>
      <c r="Z942" s="11"/>
      <c r="AA942" s="11"/>
      <c r="AB942" s="11"/>
    </row>
    <row r="943" customFormat="false" ht="49.5" hidden="false" customHeight="true" outlineLevel="0" collapsed="false">
      <c r="A943" s="12"/>
      <c r="B943" s="12"/>
      <c r="C943" s="12"/>
      <c r="D943" s="11"/>
      <c r="E943" s="13"/>
      <c r="F943" s="11"/>
      <c r="G943" s="11"/>
      <c r="H943" s="11"/>
      <c r="I943" s="11"/>
      <c r="J943" s="11"/>
      <c r="K943" s="13"/>
      <c r="L943" s="13"/>
      <c r="M943" s="11"/>
      <c r="N943" s="11"/>
      <c r="O943" s="11"/>
      <c r="P943" s="9"/>
      <c r="Q943" s="10"/>
      <c r="R943" s="10"/>
      <c r="S943" s="9"/>
      <c r="T943" s="10"/>
      <c r="U943" s="10"/>
      <c r="V943" s="9"/>
      <c r="W943" s="10"/>
      <c r="X943" s="10"/>
      <c r="Y943" s="11"/>
      <c r="Z943" s="11"/>
      <c r="AA943" s="11"/>
      <c r="AB943" s="11"/>
    </row>
    <row r="944" customFormat="false" ht="49.5" hidden="false" customHeight="true" outlineLevel="0" collapsed="false">
      <c r="A944" s="12"/>
      <c r="B944" s="12"/>
      <c r="C944" s="12"/>
      <c r="D944" s="11"/>
      <c r="E944" s="13"/>
      <c r="F944" s="11"/>
      <c r="G944" s="11"/>
      <c r="H944" s="11"/>
      <c r="I944" s="11"/>
      <c r="J944" s="11"/>
      <c r="K944" s="13"/>
      <c r="L944" s="13"/>
      <c r="M944" s="11"/>
      <c r="N944" s="11"/>
      <c r="O944" s="11"/>
      <c r="P944" s="9"/>
      <c r="Q944" s="10"/>
      <c r="R944" s="10"/>
      <c r="S944" s="9"/>
      <c r="T944" s="10"/>
      <c r="U944" s="10"/>
      <c r="V944" s="9"/>
      <c r="W944" s="10"/>
      <c r="X944" s="10"/>
      <c r="Y944" s="11"/>
      <c r="Z944" s="11"/>
      <c r="AA944" s="11"/>
      <c r="AB944" s="11"/>
    </row>
    <row r="945" customFormat="false" ht="49.5" hidden="false" customHeight="true" outlineLevel="0" collapsed="false">
      <c r="A945" s="12"/>
      <c r="B945" s="12"/>
      <c r="C945" s="12"/>
      <c r="D945" s="11"/>
      <c r="E945" s="13"/>
      <c r="F945" s="11"/>
      <c r="G945" s="11"/>
      <c r="H945" s="11"/>
      <c r="I945" s="11"/>
      <c r="J945" s="11"/>
      <c r="K945" s="13"/>
      <c r="L945" s="13"/>
      <c r="M945" s="11"/>
      <c r="N945" s="11"/>
      <c r="O945" s="11"/>
      <c r="P945" s="9"/>
      <c r="Q945" s="10"/>
      <c r="R945" s="10"/>
      <c r="S945" s="9"/>
      <c r="T945" s="10"/>
      <c r="U945" s="10"/>
      <c r="V945" s="9"/>
      <c r="W945" s="10"/>
      <c r="X945" s="10"/>
      <c r="Y945" s="11"/>
      <c r="Z945" s="11"/>
      <c r="AA945" s="11"/>
      <c r="AB945" s="11"/>
    </row>
    <row r="946" customFormat="false" ht="49.5" hidden="false" customHeight="true" outlineLevel="0" collapsed="false">
      <c r="A946" s="12"/>
      <c r="B946" s="12"/>
      <c r="C946" s="12"/>
      <c r="D946" s="11"/>
      <c r="E946" s="13"/>
      <c r="F946" s="11"/>
      <c r="G946" s="11"/>
      <c r="H946" s="11"/>
      <c r="I946" s="11"/>
      <c r="J946" s="11"/>
      <c r="K946" s="13"/>
      <c r="L946" s="13"/>
      <c r="M946" s="11"/>
      <c r="N946" s="11"/>
      <c r="O946" s="11"/>
      <c r="P946" s="9"/>
      <c r="Q946" s="10"/>
      <c r="R946" s="10"/>
      <c r="S946" s="9"/>
      <c r="T946" s="10"/>
      <c r="U946" s="10"/>
      <c r="V946" s="9"/>
      <c r="W946" s="10"/>
      <c r="X946" s="10"/>
      <c r="Y946" s="11"/>
      <c r="Z946" s="11"/>
      <c r="AA946" s="11"/>
      <c r="AB946" s="11"/>
    </row>
    <row r="947" customFormat="false" ht="49.5" hidden="false" customHeight="true" outlineLevel="0" collapsed="false">
      <c r="A947" s="12"/>
      <c r="B947" s="12"/>
      <c r="C947" s="12"/>
      <c r="D947" s="11"/>
      <c r="E947" s="13"/>
      <c r="F947" s="11"/>
      <c r="G947" s="11"/>
      <c r="H947" s="11"/>
      <c r="I947" s="11"/>
      <c r="J947" s="11"/>
      <c r="K947" s="13"/>
      <c r="L947" s="13"/>
      <c r="M947" s="11"/>
      <c r="N947" s="11"/>
      <c r="O947" s="11"/>
      <c r="P947" s="9"/>
      <c r="Q947" s="10"/>
      <c r="R947" s="10"/>
      <c r="S947" s="9"/>
      <c r="T947" s="10"/>
      <c r="U947" s="10"/>
      <c r="V947" s="9"/>
      <c r="W947" s="10"/>
      <c r="X947" s="10"/>
      <c r="Y947" s="11"/>
      <c r="Z947" s="11"/>
      <c r="AA947" s="11"/>
      <c r="AB947" s="11"/>
    </row>
    <row r="948" customFormat="false" ht="49.5" hidden="false" customHeight="true" outlineLevel="0" collapsed="false">
      <c r="A948" s="12"/>
      <c r="B948" s="12"/>
      <c r="C948" s="12"/>
      <c r="D948" s="11"/>
      <c r="E948" s="13"/>
      <c r="F948" s="11"/>
      <c r="G948" s="11"/>
      <c r="H948" s="11"/>
      <c r="I948" s="11"/>
      <c r="J948" s="11"/>
      <c r="K948" s="13"/>
      <c r="L948" s="13"/>
      <c r="M948" s="11"/>
      <c r="N948" s="11"/>
      <c r="O948" s="11"/>
      <c r="P948" s="9"/>
      <c r="Q948" s="10"/>
      <c r="R948" s="10"/>
      <c r="S948" s="9"/>
      <c r="T948" s="10"/>
      <c r="U948" s="10"/>
      <c r="V948" s="9"/>
      <c r="W948" s="10"/>
      <c r="X948" s="10"/>
      <c r="Y948" s="11"/>
      <c r="Z948" s="11"/>
      <c r="AA948" s="11"/>
      <c r="AB948" s="11"/>
    </row>
    <row r="949" customFormat="false" ht="49.5" hidden="false" customHeight="true" outlineLevel="0" collapsed="false">
      <c r="A949" s="12"/>
      <c r="B949" s="12"/>
      <c r="C949" s="12"/>
      <c r="D949" s="11"/>
      <c r="E949" s="13"/>
      <c r="F949" s="11"/>
      <c r="G949" s="11"/>
      <c r="H949" s="11"/>
      <c r="I949" s="11"/>
      <c r="J949" s="11"/>
      <c r="K949" s="13"/>
      <c r="L949" s="13"/>
      <c r="M949" s="11"/>
      <c r="N949" s="11"/>
      <c r="O949" s="11"/>
      <c r="P949" s="9"/>
      <c r="Q949" s="10"/>
      <c r="R949" s="10"/>
      <c r="S949" s="9"/>
      <c r="T949" s="10"/>
      <c r="U949" s="10"/>
      <c r="V949" s="9"/>
      <c r="W949" s="10"/>
      <c r="X949" s="10"/>
      <c r="Y949" s="11"/>
      <c r="Z949" s="11"/>
      <c r="AA949" s="11"/>
      <c r="AB949" s="11"/>
    </row>
    <row r="950" customFormat="false" ht="49.5" hidden="false" customHeight="true" outlineLevel="0" collapsed="false">
      <c r="A950" s="12"/>
      <c r="B950" s="12"/>
      <c r="C950" s="12"/>
      <c r="D950" s="11"/>
      <c r="E950" s="13"/>
      <c r="F950" s="11"/>
      <c r="G950" s="11"/>
      <c r="H950" s="11"/>
      <c r="I950" s="11"/>
      <c r="J950" s="11"/>
      <c r="K950" s="13"/>
      <c r="L950" s="13"/>
      <c r="M950" s="11"/>
      <c r="N950" s="11"/>
      <c r="O950" s="11"/>
      <c r="P950" s="9"/>
      <c r="Q950" s="10"/>
      <c r="R950" s="10"/>
      <c r="S950" s="9"/>
      <c r="T950" s="10"/>
      <c r="U950" s="10"/>
      <c r="V950" s="9"/>
      <c r="W950" s="10"/>
      <c r="X950" s="10"/>
      <c r="Y950" s="11"/>
      <c r="Z950" s="11"/>
      <c r="AA950" s="11"/>
      <c r="AB950" s="11"/>
    </row>
    <row r="951" customFormat="false" ht="49.5" hidden="false" customHeight="true" outlineLevel="0" collapsed="false">
      <c r="A951" s="12"/>
      <c r="B951" s="12"/>
      <c r="C951" s="12"/>
      <c r="D951" s="11"/>
      <c r="E951" s="13"/>
      <c r="F951" s="11"/>
      <c r="G951" s="11"/>
      <c r="H951" s="11"/>
      <c r="I951" s="11"/>
      <c r="J951" s="11"/>
      <c r="K951" s="13"/>
      <c r="L951" s="13"/>
      <c r="M951" s="11"/>
      <c r="N951" s="11"/>
      <c r="O951" s="11"/>
      <c r="P951" s="9"/>
      <c r="Q951" s="10"/>
      <c r="R951" s="10"/>
      <c r="S951" s="9"/>
      <c r="T951" s="10"/>
      <c r="U951" s="10"/>
      <c r="V951" s="9"/>
      <c r="W951" s="10"/>
      <c r="X951" s="10"/>
      <c r="Y951" s="11"/>
      <c r="Z951" s="11"/>
      <c r="AA951" s="11"/>
      <c r="AB951" s="11"/>
    </row>
    <row r="952" customFormat="false" ht="49.5" hidden="false" customHeight="true" outlineLevel="0" collapsed="false">
      <c r="A952" s="12"/>
      <c r="B952" s="12"/>
      <c r="C952" s="12"/>
      <c r="D952" s="11"/>
      <c r="E952" s="13"/>
      <c r="F952" s="11"/>
      <c r="G952" s="11"/>
      <c r="H952" s="11"/>
      <c r="I952" s="11"/>
      <c r="J952" s="11"/>
      <c r="K952" s="13"/>
      <c r="L952" s="13"/>
      <c r="M952" s="11"/>
      <c r="N952" s="11"/>
      <c r="O952" s="11"/>
      <c r="P952" s="9"/>
      <c r="Q952" s="10"/>
      <c r="R952" s="10"/>
      <c r="S952" s="9"/>
      <c r="T952" s="10"/>
      <c r="U952" s="10"/>
      <c r="V952" s="9"/>
      <c r="W952" s="10"/>
      <c r="X952" s="10"/>
      <c r="Y952" s="11"/>
      <c r="Z952" s="11"/>
      <c r="AA952" s="11"/>
      <c r="AB952" s="11"/>
    </row>
    <row r="953" customFormat="false" ht="49.5" hidden="false" customHeight="true" outlineLevel="0" collapsed="false">
      <c r="A953" s="12"/>
      <c r="B953" s="12"/>
      <c r="C953" s="12"/>
      <c r="D953" s="11"/>
      <c r="E953" s="13"/>
      <c r="F953" s="11"/>
      <c r="G953" s="11"/>
      <c r="H953" s="11"/>
      <c r="I953" s="11"/>
      <c r="J953" s="11"/>
      <c r="K953" s="13"/>
      <c r="L953" s="13"/>
      <c r="M953" s="11"/>
      <c r="N953" s="11"/>
      <c r="O953" s="11"/>
      <c r="P953" s="9"/>
      <c r="Q953" s="10"/>
      <c r="R953" s="10"/>
      <c r="S953" s="9"/>
      <c r="T953" s="10"/>
      <c r="U953" s="10"/>
      <c r="V953" s="9"/>
      <c r="W953" s="10"/>
      <c r="X953" s="10"/>
      <c r="Y953" s="11"/>
      <c r="Z953" s="11"/>
      <c r="AA953" s="11"/>
      <c r="AB953" s="11"/>
    </row>
    <row r="954" customFormat="false" ht="49.5" hidden="false" customHeight="true" outlineLevel="0" collapsed="false">
      <c r="A954" s="12"/>
      <c r="B954" s="12"/>
      <c r="C954" s="12"/>
      <c r="D954" s="11"/>
      <c r="E954" s="13"/>
      <c r="F954" s="11"/>
      <c r="G954" s="11"/>
      <c r="H954" s="11"/>
      <c r="I954" s="11"/>
      <c r="J954" s="11"/>
      <c r="K954" s="13"/>
      <c r="L954" s="13"/>
      <c r="M954" s="11"/>
      <c r="N954" s="11"/>
      <c r="O954" s="11"/>
      <c r="P954" s="9"/>
      <c r="Q954" s="10"/>
      <c r="R954" s="10"/>
      <c r="S954" s="9"/>
      <c r="T954" s="10"/>
      <c r="U954" s="10"/>
      <c r="V954" s="9"/>
      <c r="W954" s="10"/>
      <c r="X954" s="10"/>
      <c r="Y954" s="11"/>
      <c r="Z954" s="11"/>
      <c r="AA954" s="11"/>
      <c r="AB954" s="11"/>
    </row>
    <row r="955" customFormat="false" ht="49.5" hidden="false" customHeight="true" outlineLevel="0" collapsed="false">
      <c r="A955" s="12"/>
      <c r="B955" s="12"/>
      <c r="C955" s="12"/>
      <c r="D955" s="11"/>
      <c r="E955" s="13"/>
      <c r="F955" s="11"/>
      <c r="G955" s="11"/>
      <c r="H955" s="11"/>
      <c r="I955" s="11"/>
      <c r="J955" s="11"/>
      <c r="K955" s="13"/>
      <c r="L955" s="13"/>
      <c r="M955" s="11"/>
      <c r="N955" s="11"/>
      <c r="O955" s="11"/>
      <c r="P955" s="9"/>
      <c r="Q955" s="10"/>
      <c r="R955" s="10"/>
      <c r="S955" s="9"/>
      <c r="T955" s="10"/>
      <c r="U955" s="10"/>
      <c r="V955" s="9"/>
      <c r="W955" s="10"/>
      <c r="X955" s="10"/>
      <c r="Y955" s="11"/>
      <c r="Z955" s="11"/>
      <c r="AA955" s="11"/>
      <c r="AB955" s="11"/>
    </row>
    <row r="956" customFormat="false" ht="49.5" hidden="false" customHeight="true" outlineLevel="0" collapsed="false">
      <c r="A956" s="12"/>
      <c r="B956" s="12"/>
      <c r="C956" s="12"/>
      <c r="D956" s="11"/>
      <c r="E956" s="13"/>
      <c r="F956" s="11"/>
      <c r="G956" s="11"/>
      <c r="H956" s="11"/>
      <c r="I956" s="11"/>
      <c r="J956" s="11"/>
      <c r="K956" s="13"/>
      <c r="L956" s="13"/>
      <c r="M956" s="11"/>
      <c r="N956" s="11"/>
      <c r="O956" s="11"/>
      <c r="P956" s="9"/>
      <c r="Q956" s="10"/>
      <c r="R956" s="10"/>
      <c r="S956" s="9"/>
      <c r="T956" s="10"/>
      <c r="U956" s="10"/>
      <c r="V956" s="9"/>
      <c r="W956" s="10"/>
      <c r="X956" s="10"/>
      <c r="Y956" s="11"/>
      <c r="Z956" s="11"/>
      <c r="AA956" s="11"/>
      <c r="AB956" s="11"/>
    </row>
    <row r="957" customFormat="false" ht="49.5" hidden="false" customHeight="true" outlineLevel="0" collapsed="false">
      <c r="A957" s="12"/>
      <c r="B957" s="12"/>
      <c r="C957" s="12"/>
      <c r="D957" s="11"/>
      <c r="E957" s="13"/>
      <c r="F957" s="11"/>
      <c r="G957" s="11"/>
      <c r="H957" s="11"/>
      <c r="I957" s="11"/>
      <c r="J957" s="11"/>
      <c r="K957" s="13"/>
      <c r="L957" s="13"/>
      <c r="M957" s="11"/>
      <c r="N957" s="11"/>
      <c r="O957" s="11"/>
      <c r="P957" s="9"/>
      <c r="Q957" s="10"/>
      <c r="R957" s="10"/>
      <c r="S957" s="9"/>
      <c r="T957" s="10"/>
      <c r="U957" s="10"/>
      <c r="V957" s="9"/>
      <c r="W957" s="10"/>
      <c r="X957" s="10"/>
      <c r="Y957" s="11"/>
      <c r="Z957" s="11"/>
      <c r="AA957" s="11"/>
      <c r="AB957" s="11"/>
    </row>
    <row r="958" customFormat="false" ht="49.5" hidden="false" customHeight="true" outlineLevel="0" collapsed="false">
      <c r="A958" s="12"/>
      <c r="B958" s="12"/>
      <c r="C958" s="12"/>
      <c r="D958" s="11"/>
      <c r="E958" s="13"/>
      <c r="F958" s="11"/>
      <c r="G958" s="11"/>
      <c r="H958" s="11"/>
      <c r="I958" s="11"/>
      <c r="J958" s="11"/>
      <c r="K958" s="13"/>
      <c r="L958" s="13"/>
      <c r="M958" s="11"/>
      <c r="N958" s="11"/>
      <c r="O958" s="11"/>
      <c r="P958" s="9"/>
      <c r="Q958" s="10"/>
      <c r="R958" s="10"/>
      <c r="S958" s="9"/>
      <c r="T958" s="10"/>
      <c r="U958" s="10"/>
      <c r="V958" s="9"/>
      <c r="W958" s="10"/>
      <c r="X958" s="10"/>
      <c r="Y958" s="11"/>
      <c r="Z958" s="11"/>
      <c r="AA958" s="11"/>
      <c r="AB958" s="11"/>
    </row>
    <row r="959" customFormat="false" ht="49.5" hidden="false" customHeight="true" outlineLevel="0" collapsed="false">
      <c r="A959" s="12"/>
      <c r="B959" s="12"/>
      <c r="C959" s="12"/>
      <c r="D959" s="11"/>
      <c r="E959" s="13"/>
      <c r="F959" s="11"/>
      <c r="G959" s="11"/>
      <c r="H959" s="11"/>
      <c r="I959" s="11"/>
      <c r="J959" s="11"/>
      <c r="K959" s="13"/>
      <c r="L959" s="13"/>
      <c r="M959" s="11"/>
      <c r="N959" s="11"/>
      <c r="O959" s="11"/>
      <c r="P959" s="9"/>
      <c r="Q959" s="10"/>
      <c r="R959" s="10"/>
      <c r="S959" s="9"/>
      <c r="T959" s="10"/>
      <c r="U959" s="10"/>
      <c r="V959" s="9"/>
      <c r="W959" s="10"/>
      <c r="X959" s="10"/>
      <c r="Y959" s="11"/>
      <c r="Z959" s="11"/>
      <c r="AA959" s="11"/>
      <c r="AB959" s="11"/>
    </row>
    <row r="960" customFormat="false" ht="49.5" hidden="false" customHeight="true" outlineLevel="0" collapsed="false">
      <c r="A960" s="12"/>
      <c r="B960" s="12"/>
      <c r="C960" s="12"/>
      <c r="D960" s="11"/>
      <c r="E960" s="13"/>
      <c r="F960" s="11"/>
      <c r="G960" s="11"/>
      <c r="H960" s="11"/>
      <c r="I960" s="11"/>
      <c r="J960" s="11"/>
      <c r="K960" s="13"/>
      <c r="L960" s="13"/>
      <c r="M960" s="11"/>
      <c r="N960" s="11"/>
      <c r="O960" s="11"/>
      <c r="P960" s="9"/>
      <c r="Q960" s="10"/>
      <c r="R960" s="10"/>
      <c r="S960" s="9"/>
      <c r="T960" s="10"/>
      <c r="U960" s="10"/>
      <c r="V960" s="9"/>
      <c r="W960" s="10"/>
      <c r="X960" s="10"/>
      <c r="Y960" s="11"/>
      <c r="Z960" s="11"/>
      <c r="AA960" s="11"/>
      <c r="AB960" s="11"/>
    </row>
    <row r="961" customFormat="false" ht="49.5" hidden="false" customHeight="true" outlineLevel="0" collapsed="false">
      <c r="A961" s="12"/>
      <c r="B961" s="12"/>
      <c r="C961" s="12"/>
      <c r="D961" s="11"/>
      <c r="E961" s="13"/>
      <c r="F961" s="11"/>
      <c r="G961" s="11"/>
      <c r="H961" s="11"/>
      <c r="I961" s="11"/>
      <c r="J961" s="11"/>
      <c r="K961" s="13"/>
      <c r="L961" s="13"/>
      <c r="M961" s="11"/>
      <c r="N961" s="11"/>
      <c r="O961" s="11"/>
      <c r="P961" s="9"/>
      <c r="Q961" s="10"/>
      <c r="R961" s="10"/>
      <c r="S961" s="9"/>
      <c r="T961" s="10"/>
      <c r="U961" s="10"/>
      <c r="V961" s="9"/>
      <c r="W961" s="10"/>
      <c r="X961" s="10"/>
      <c r="Y961" s="11"/>
      <c r="Z961" s="11"/>
      <c r="AA961" s="11"/>
      <c r="AB961" s="11"/>
    </row>
    <row r="962" customFormat="false" ht="49.5" hidden="false" customHeight="true" outlineLevel="0" collapsed="false">
      <c r="A962" s="12"/>
      <c r="B962" s="12"/>
      <c r="C962" s="12"/>
      <c r="D962" s="11"/>
      <c r="E962" s="13"/>
      <c r="F962" s="11"/>
      <c r="G962" s="11"/>
      <c r="H962" s="11"/>
      <c r="I962" s="11"/>
      <c r="J962" s="11"/>
      <c r="K962" s="13"/>
      <c r="L962" s="13"/>
      <c r="M962" s="11"/>
      <c r="N962" s="11"/>
      <c r="O962" s="11"/>
      <c r="P962" s="9"/>
      <c r="Q962" s="10"/>
      <c r="R962" s="10"/>
      <c r="S962" s="9"/>
      <c r="T962" s="10"/>
      <c r="U962" s="10"/>
      <c r="V962" s="9"/>
      <c r="W962" s="10"/>
      <c r="X962" s="10"/>
      <c r="Y962" s="11"/>
      <c r="Z962" s="11"/>
      <c r="AA962" s="11"/>
      <c r="AB962" s="11"/>
    </row>
  </sheetData>
  <mergeCells count="20">
    <mergeCell ref="A1:B3"/>
    <mergeCell ref="C1:K1"/>
    <mergeCell ref="L1:O1"/>
    <mergeCell ref="C2:K3"/>
    <mergeCell ref="L2:O2"/>
    <mergeCell ref="L3:O3"/>
    <mergeCell ref="B5:C5"/>
    <mergeCell ref="A7:E7"/>
    <mergeCell ref="F7:L7"/>
    <mergeCell ref="M7:O7"/>
    <mergeCell ref="P7:R7"/>
    <mergeCell ref="S7:U7"/>
    <mergeCell ref="V7:X7"/>
    <mergeCell ref="Y7:Y8"/>
    <mergeCell ref="Z7:AB7"/>
    <mergeCell ref="B108:B109"/>
    <mergeCell ref="C108:C109"/>
    <mergeCell ref="D108:D109"/>
    <mergeCell ref="E108:E109"/>
    <mergeCell ref="F108:F109"/>
  </mergeCells>
  <dataValidations count="5">
    <dataValidation allowBlank="true" errorStyle="stop" operator="between" prompt="Se establece la fuente de la No Conformidad. Por ejemplo: Auditoría Interna / Auditoría Externa (Contraloría Distrital) &#10;&#10;Para las auditorias internas se establece la vigencia. Por ejemplo: Auditoria Interna 2021" showDropDown="false" showErrorMessage="true" showInputMessage="true" sqref="B101:B104 B125:B139" type="none">
      <formula1>0</formula1>
      <formula2>0</formula2>
    </dataValidation>
    <dataValidation allowBlank="true" error="Escriba un texto  Maximo 100 Caracteres" errorStyle="stop" errorTitle="Entrada no válida" operator="between" promptTitle="Cualquier contenido Maximo 100 Caracteres" showDropDown="false" showErrorMessage="true" showInputMessage="true" sqref="L151:L153 K152:K153" type="textLength">
      <formula1>0</formula1>
      <formula2>100</formula2>
    </dataValidation>
    <dataValidation allowBlank="true" error="Por favor escriba una fecha válida (AAAA/MM/DD)" errorStyle="stop" errorTitle="Entrada no válida" operator="between" promptTitle="Ingrese una fecha (AAAA/MM/DD)" showDropDown="false" showErrorMessage="false" showInputMessage="true" sqref="I140:J141 I151:J153" type="date">
      <formula1>1900/1/1</formula1>
      <formula2>3000/1/1</formula2>
    </dataValidation>
    <dataValidation allowBlank="true" error="Escriba un texto  Maximo 20 Caracteres" errorStyle="stop" errorTitle="Entrada no válida" operator="between" promptTitle="Cualquier contenido Maximo 20 Caracteres" showDropDown="false" showErrorMessage="true" showInputMessage="true" sqref="C140:C151" type="textLength">
      <formula1>0</formula1>
      <formula2>20</formula2>
    </dataValidation>
    <dataValidation allowBlank="true" error="Escriba un texto  Maximo 500 Caracteres" errorStyle="stop" errorTitle="Entrada no válida" operator="between" promptTitle="Cualquier contenido Maximo 500 Caracteres" showDropDown="false" showErrorMessage="true" showInputMessage="true" sqref="H140:H142 D142:D145 F142:F148 H145:H147 F149 H152:H153"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5:39:12Z</dcterms:created>
  <dc:creator>Planeacion</dc:creator>
  <dc:description/>
  <dc:language>en-US</dc:language>
  <cp:lastModifiedBy>DIANA CAROLINA AVILA PINZON</cp:lastModifiedBy>
  <dcterms:modified xsi:type="dcterms:W3CDTF">2024-03-13T15: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responsable">
    <vt:lpwstr/>
  </property>
  <property fmtid="{D5CDD505-2E9C-101B-9397-08002B2CF9AE}" pid="3" name="Areas que participan">
    <vt:lpwstr>Todas</vt:lpwstr>
  </property>
  <property fmtid="{D5CDD505-2E9C-101B-9397-08002B2CF9AE}" pid="4" name="Codigo">
    <vt:lpwstr/>
  </property>
  <property fmtid="{D5CDD505-2E9C-101B-9397-08002B2CF9AE}" pid="5" name="Estado">
    <vt:lpwstr>Borrador</vt:lpwstr>
  </property>
  <property fmtid="{D5CDD505-2E9C-101B-9397-08002B2CF9AE}" pid="6" name="Fecha de emisión inicial">
    <vt:lpwstr/>
  </property>
  <property fmtid="{D5CDD505-2E9C-101B-9397-08002B2CF9AE}" pid="7" name="Fecha de emisión versión vigente">
    <vt:lpwstr/>
  </property>
  <property fmtid="{D5CDD505-2E9C-101B-9397-08002B2CF9AE}" pid="8" name="Responsable">
    <vt:lpwstr>Ministro</vt:lpwstr>
  </property>
  <property fmtid="{D5CDD505-2E9C-101B-9397-08002B2CF9AE}" pid="9" name="Vigencia">
    <vt:lpwstr>Vigente</vt:lpwstr>
  </property>
</Properties>
</file>