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_Planes_mejoramiento" sheetId="1" state="visible" r:id="rId2"/>
  </sheets>
  <definedNames>
    <definedName function="false" hidden="false" localSheetId="0" name="_xlnm.Print_Area" vbProcedure="false">Consolidado_Planes_mejoramiento!$A$1:$AC$118</definedName>
    <definedName function="false" hidden="false" localSheetId="0" name="_xlnm.Print_Titles" vbProcedure="false">Consolidado_Planes_mejoramiento!$1:$8</definedName>
    <definedName function="false" hidden="true" localSheetId="0" name="_xlnm._FilterDatabase" vbProcedure="false">Consolidado_Planes_mejoramiento!$A$8:$A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634">
  <si>
    <t xml:space="preserve">PROCESO DE GESTIÓN DE MEJORA CONTINUA DEL SIG</t>
  </si>
  <si>
    <t xml:space="preserve">CÓDIGO: GMC-FO-006</t>
  </si>
  <si>
    <t xml:space="preserve">CONSOLIDADO DE LOS PLANES DE MEJORAMIENTO</t>
  </si>
  <si>
    <t xml:space="preserve">VERSIÓN: 03</t>
  </si>
  <si>
    <t xml:space="preserve">VIGENCIA: 22-Abr-2024</t>
  </si>
  <si>
    <t xml:space="preserve">VIGENCIA: 2024</t>
  </si>
  <si>
    <t xml:space="preserve">Fecha de actualización: </t>
  </si>
  <si>
    <t xml:space="preserve">DESCRIPCIÓN  DEL HALLAZGO / NO CONFORMIDAD</t>
  </si>
  <si>
    <t xml:space="preserve"> PLAN DE MEJORAMIENTO SUSCRITO</t>
  </si>
  <si>
    <t xml:space="preserve">AUDITOR RESPONSABLE DEL SEGUIMIENTO  - OFICINA DE CONTROL INTERNO</t>
  </si>
  <si>
    <t xml:space="preserve">SEGUIMIENTO PRIMER TRIMESTRE - OFICINA DE CONTROL INTERNO</t>
  </si>
  <si>
    <t xml:space="preserve">SEGUIMIENTO SEGUNDO TRIMESTRE - OFICINA DE CONTROL INTERNO</t>
  </si>
  <si>
    <t xml:space="preserve">SEGUIMIENTO TERCER TRIMESTRE - OFICINA DE CONTROL INTERNO</t>
  </si>
  <si>
    <t xml:space="preserve">SEGUIMIENTO CUARTO TRIMESTRE - OFICINA DE CONTROL INTERNO</t>
  </si>
  <si>
    <t xml:space="preserve">FECHA DE ALERTAS REALIZADAS -  OFICINA ASESORA DE  PLANEACIÓN</t>
  </si>
  <si>
    <t xml:space="preserve">SEGUIMIENTO CONSOLIDADO  OFICINA DE CONTROL INTERNO</t>
  </si>
  <si>
    <t xml:space="preserve">Consecutivo</t>
  </si>
  <si>
    <t xml:space="preserve">Fuente
(Auditoria Interna o Auditoria Externa)</t>
  </si>
  <si>
    <t xml:space="preserve">N.º hallazgo /No. No conformidad</t>
  </si>
  <si>
    <t xml:space="preserve">Descripción del hallazgo / No conformidad</t>
  </si>
  <si>
    <t xml:space="preserve">Proceso</t>
  </si>
  <si>
    <t xml:space="preserve">Análisis de Causas</t>
  </si>
  <si>
    <t xml:space="preserve">Tipo de acción:
(Corrección
AC: Acción Correctiva 
AP: Acción Preventiva 
AM: Acción de Mejora)</t>
  </si>
  <si>
    <t xml:space="preserve">Descripción de la acción </t>
  </si>
  <si>
    <t xml:space="preserve">Fecha de inicio de la acción </t>
  </si>
  <si>
    <t xml:space="preserve">Fecha de terminación de la acción</t>
  </si>
  <si>
    <t xml:space="preserve">Responsable 
(Nombre y cargo del responsable de realizar la acción)</t>
  </si>
  <si>
    <t xml:space="preserve">Dependencia </t>
  </si>
  <si>
    <t xml:space="preserve">Descripción del avance</t>
  </si>
  <si>
    <t xml:space="preserve">Fecha del seguimiento (DD-MM-AAAA)</t>
  </si>
  <si>
    <t xml:space="preserve">% de avance de las acciones</t>
  </si>
  <si>
    <t xml:space="preserve">Observaciones</t>
  </si>
  <si>
    <t xml:space="preserve">Estado de la acción 
(Abierta  / En ejecución / Cerrada)</t>
  </si>
  <si>
    <t xml:space="preserve">Fecha de cierre de la acción
(DD-MM-AAAA)</t>
  </si>
  <si>
    <t xml:space="preserve">Auditoría Interna 2020 </t>
  </si>
  <si>
    <t xml:space="preserve">2.5</t>
  </si>
  <si>
    <t xml:space="preserve">2.5 Se observó que el software de mesa de ayuda no está disponible para cumplir con la actividad de realizar el “Registro de las Lecciones Aprendidas” derivadas de la ocurrencia de los incidentes de seguridad, con el propósito de conocer:
-	Exactamente lo que sucedió, en qué momento y cómo el personal gestionó el incidente.
-	Cuál sería la gestión del personal y que debería hacerse la próxima vez que ocurra un incidente similar.
-	Actualización de la matriz de riesgos.
-Acciones correctivas para prevenir incidentes similares en el futuro.
-Cuales herramientas o recursos adicionales son necesarios para detectar, analizar y mitigar los incidentes en el futuro
En consecuencia, se puede perder información valiosa para la adecuada gestión de los incidentes de seguridad.
Hecho que incumplió el numeral 6.10 Registrar las Lecciones Aprendidas del Procedimiento de Gestión de Incidentes de Seguridad de la Información SSI-PR007 versión 3 de julio de 2018. Así como, se vulneró el literal f. “Definir y aplicar medidas para prevenir los riesgos, detectar y corregir las desviaciones que se presenten en la organización y que puedan afectar el logro de sus objetivos” del artículo 2º Objetivos del Sistema de Control Interno de la ley 87 de 1993.
Se resalta de la respuesta a la No Conformidad lo siguiente: “…Dado que ninguno de los incidentes se consideró de alta gravedad se determinó continuar con los procesos de socialización y sensibilización de los usuarios …” Si bien es cierto, los incidentes reportados no son graves, el procedimiento contempla que se deben registrar las lecciones aprendidas en el software de mesa de ayuda y de acuerdo con lo contestado a la pregunta 25 de la lista de chequeo relacionada con el tema “…las lecciones aprendidas no han sido documentadas dado que el software de mesa de ayuda se encuentra en etapa de afinamiento”, por lo tanto, el sistema debe estar dispuesto para cumplir con esta actividad.
En consecuencia, se ratifica la No Conformidad y se debe formular el respectivo plan de mejoramiento.</t>
  </si>
  <si>
    <t xml:space="preserve">Sistemas y seguridad de la información</t>
  </si>
  <si>
    <t xml:space="preserve">No se registraron lecciones aprendidas dado que no se reportaron incidentes graves  </t>
  </si>
  <si>
    <t xml:space="preserve">AC</t>
  </si>
  <si>
    <t xml:space="preserve">Se realizará una actualización del procedimiento y se determinará cuando se considera que un incidente es grave.</t>
  </si>
  <si>
    <t xml:space="preserve">Daniel Andrés García Cañón, Director Administrativo                           Erika Patiricia Ortiz Nova       Asesora 105-02
Francisco Javier Bernal García, Profesión Especializado</t>
  </si>
  <si>
    <t xml:space="preserve">Dirección Administrativa</t>
  </si>
  <si>
    <t xml:space="preserve">Ana Maria Bernal Cruz</t>
  </si>
  <si>
    <t xml:space="preserve">Mediante memorando 2024IE3448 se solicitó avance de las actividades de los planees de mejoramiento de vigencias 2019-2020-2021-2022. 
La Dirección Administrativa delegó un funcionario de la Dirección para atender los requerimientos de Control Interno, comunicacion que se ha realizado a través de whats App.
Memorando 2024IE 7819  de fecha 7 de mayo de 2024, se reiteró la solicitud de avance de las vigencias a antriores y se solicito el avance del plan de mejoramiento de avigencia 2023. Sin embargo a la fecha no se ha recibido  espuesta a estos reuirmientos</t>
  </si>
  <si>
    <t xml:space="preserve">Mediante Memorando 2024IE10376 18-06-2024, se solicito al proceso las evidencias de avances del plan de mejoramiento 
A la fecha no ha dado respuesta a la solicitud. </t>
  </si>
  <si>
    <t xml:space="preserve">1. Alertas mediante correo electónico de Planeación del mes de marzo.
2. Presentación de alertas en CIGD de junio. </t>
  </si>
  <si>
    <r>
      <rPr>
        <sz val="10"/>
        <rFont val="Arial"/>
        <family val="2"/>
      </rPr>
      <t xml:space="preserve">
fecha de vencimiento para ejecutar la acción </t>
    </r>
    <r>
      <rPr>
        <b val="true"/>
        <sz val="10"/>
        <rFont val="Arial"/>
        <family val="2"/>
      </rPr>
      <t xml:space="preserve">30/03/2021</t>
    </r>
  </si>
  <si>
    <t xml:space="preserve">Abierta</t>
  </si>
  <si>
    <t xml:space="preserve">2.8</t>
  </si>
  <si>
    <t xml:space="preserve">2.8 Se estableció que el Proceso de Sistemas y Seguridad de la Información no actualizó sus 13 procedimientos en el 2019, como lo programó la Oficina Asesora de Planeación, entre otros, aspectos para diseñar los controles de acuerdo con los lineamientos1 de la Guía para la Administración de Riesgos y Definición de Controles en Entidades Públicas versión 4 emitida por el DAFP y así facilitar la aplicación de la metodología de administración de riesgos.
En consecuencia, los controles utilizados en el proceso de gestión de riesgos no son robustos para mitigar los riesgos y evitar su materialización.
Hecho que vulnera lo establecido en el literal f. “Definir y aplicar medidas para prevenir los riesgos, detectar y corregir las desviaciones que se presenten en la organización y que puedan afectar el logro de sus objetivos”; del artículo 2º de la ley 87 de 1993. Además, se incumple lo programado en el plan de actualización de los documentos de la Corporación para el año 2019.
De acuerdo con la respuesta emitida por el proceso relacionada con “…actualmente ya se encuentra en curso la contratación de cuatro profesionales para apoyar las actividades y así poder realizar la actualización durante el segundo semestre de 2020…” se corrobora que efectivamente los 13 procedimientos del Proceso de Sistemas y Seguridad de la Información se encuentran desactualizados. Por lo tanto, se ratifica la No Conformidad y se debe formular el respectivo plan de mejoramiento.</t>
  </si>
  <si>
    <t xml:space="preserve">Falta de recurso humano y apropiación de las dinámicas del proceso</t>
  </si>
  <si>
    <t xml:space="preserve">Se realizará la actualización y ajuste de ser necesario de los procedimientos del Proceso para su presentación y aprobación por parte del CIGD</t>
  </si>
  <si>
    <t xml:space="preserve">DIRECCIÓN ADMINISTRATIVA
Daniel Andrés García Cañón, Director Administrativo
Francisco Javier Bernal García, Profesión Especializado
OFICINA ASESORA DE PLANEACIÓN
Jaime Cabrejo Rodríguez, Profesional Universitario</t>
  </si>
  <si>
    <r>
      <rPr>
        <sz val="10"/>
        <rFont val="Arial"/>
        <family val="2"/>
      </rPr>
      <t xml:space="preserve">fecha de vencimiento para ejecutar la acción</t>
    </r>
    <r>
      <rPr>
        <b val="true"/>
        <sz val="10"/>
        <rFont val="Arial"/>
        <family val="2"/>
      </rPr>
      <t xml:space="preserve">30/06/2021</t>
    </r>
  </si>
  <si>
    <t xml:space="preserve">Auditoría Interna 2019</t>
  </si>
  <si>
    <t xml:space="preserve">10.2.5</t>
  </si>
  <si>
    <t xml:space="preserve">10.2.5 Se verificó que en la Corporación no se está aplicando el Procedimiento de Clasificación, Etiquetado y Manejo de la Información SSI-PR008 versión 3 del 11 de diciembre de 2018, el cual está definido por el Proceso de Sistemas de Seguridad de la Información, para un adecuado etiquetado y manejo de la información física y digital, de acuerdo con su clasificación. Lo anteriormente enunciado, incumple el control A.8.2.2 Etiquetado de la Información “Se debe desarrollar e implementar un conjunto adecuado de procedimientos para el etiquetado de la Información, de acuerdo con el esquema de clasificación de información adoptado por la organización” establecido en la Norma ISO 27001:2013 Sistema de Gestión de Seguridad de la Información.</t>
  </si>
  <si>
    <t xml:space="preserve">* Desconocimiento del procedimiento de Clasificación, etiquetado y manejo de la información para su implementación.</t>
  </si>
  <si>
    <t xml:space="preserve">Actualizar el procedimiento de Clasificación, etiquetado y manejo de la información junto con el proceso de Gestión Documental.</t>
  </si>
  <si>
    <t xml:space="preserve">Francisco Javier Bernal García, Profesional Especializado
</t>
  </si>
  <si>
    <r>
      <rPr>
        <sz val="10"/>
        <rFont val="Arial"/>
        <family val="2"/>
      </rPr>
      <t xml:space="preserve">
fecha de vencimiento para ejecutar la acción </t>
    </r>
    <r>
      <rPr>
        <b val="true"/>
        <sz val="10"/>
        <rFont val="Arial"/>
        <family val="2"/>
      </rPr>
      <t xml:space="preserve">30/10/2019</t>
    </r>
  </si>
  <si>
    <t xml:space="preserve">10.2.14</t>
  </si>
  <si>
    <t xml:space="preserve">10.2.14 Se observó que el Sistema de Gestión de la Seguridad de la Información ha sido evaluado por la auditoría externa a cargo de Password, examinado por la Certificadora SGS, analizado por el Comité SIG No. 13 efectuado el 13 de diciembre de 2017 (Revisión por la Dirección) y diagnosticado sobre el cumplimiento de la NTC ISO 27001:2013 por la Oficina Asesora de  Planeación de  la  Corporación, de  cuyas  verificaciones se  determinaron No  Conformidades y sugerencias para que el sistema se ajuste a los requerido por la Norma ISO 27001:2013 y propender por la mejora continua del mismo. Sin embargo, no se evidencia dicha mejora porque las acciones implementadas no atacan las causas que los originan, están desarticuladas con el Sistema de Gestión de Seguridad de la Información y con el Sistema Integrado de Gestión de la Corporación, lo que genera su ineficacia. Situación que transgrede lo definido en el numeral 10.2 Mejora Continua “La organización debe mejorar continuamente la conveniencia, adecuación y eficacia del sistema de gestión de la seguridad de la información” de la Norma ISO 27001:2013.</t>
  </si>
  <si>
    <t xml:space="preserve">* Falta de personal para el proceso de Sistemas y seguridad de la información</t>
  </si>
  <si>
    <t xml:space="preserve">Realizar el seguimiento a los planes de mejoramiento del proceso y del SGSI</t>
  </si>
  <si>
    <r>
      <rPr>
        <sz val="10"/>
        <rFont val="Arial"/>
        <family val="2"/>
      </rPr>
      <t xml:space="preserve">
fecha de vencimiento para ejecutar la acción </t>
    </r>
    <r>
      <rPr>
        <b val="true"/>
        <sz val="10"/>
        <rFont val="Arial"/>
        <family val="2"/>
      </rPr>
      <t xml:space="preserve">30/03/2020</t>
    </r>
  </si>
  <si>
    <t xml:space="preserve">Auditoría Interna 2020</t>
  </si>
  <si>
    <t xml:space="preserve">2.4</t>
  </si>
  <si>
    <t xml:space="preserve">Consultada la página web de la Corporación / transparencia / 10 - Instrumentos de gestión de información pública / http://concejodebogota.gov.co/transparencia/cbogota/2019-03- 20/083307.php, no se encuentra publicada el Modelo de Requisitos de Instrumentos Electrónicos, de los que trata el decreto 1080 de 2015 en su artículo 2.8.2.5.8. - Instrumentos archivísticos para la gestión documental. La gestión documental en las entidades públicas se desarrollará a partir de los siguientes instrumentos archivísticos, literal f). Un modelo de requisitos para la gestión de documentos electrónicos. En respuesta al cuestionario de auditoría, sobre el tema se estableció: “De igual manera se gestionaron recursos para un proyecto de inversión, porque a nivel de infraestructura y medios tecnológicos, la Corporación no cuenta con un sistema de gestión documental actualizado, que permita suplir las necesidades de los procesos e involucre todo el ciclo vital del documento, el cual debe soportar las operaciones que garanticen a futuro, la puesta en marcha de un Sistema de Gestión de Documentos Electrónicos de Archivo – SGDEA. Este proyecto se incluyó en el Plan plurianual de inversiones 2020-2024”. 
Se recomienda gestionar los recursos y actividades tendientes a disponer del Modelo de Instrumentos electrónicos en la Corporación.</t>
  </si>
  <si>
    <t xml:space="preserve">Gestión Documental</t>
  </si>
  <si>
    <t xml:space="preserve">No contar con el equipo interdisciplinario para elaborar el diágnostico integral de archivo, como requisito para elaborar el modelo de requisitos para la gestión de documentos electrónica de documentos</t>
  </si>
  <si>
    <t xml:space="preserve">Elaborar el documento Modelo de Requisitos para la Gestión de Documentos Electrónicos, el cual inicia su construcción (contando con el equipo de trabajo que exige la normatividad), una vez culmine el Diagnóstico Integral de Archivo.</t>
  </si>
  <si>
    <t xml:space="preserve">Hernán Alonso Rodríguez Mora</t>
  </si>
  <si>
    <t xml:space="preserve">Secretaría General</t>
  </si>
  <si>
    <t xml:space="preserve">Sorel Velásquez Quintero</t>
  </si>
  <si>
    <t xml:space="preserve">No se ha reportado avance.</t>
  </si>
  <si>
    <t xml:space="preserve">Pendiente el Modelo de Requisitos para la Gestión de Documentos Electrónicos</t>
  </si>
  <si>
    <t xml:space="preserve">Consultada la página web de la entidad / transparencia / 10 - Instrumentos de gestión de información pública, en el link / http://concejodebogota.gov.co/transparencia/cbogota/2019-03-20/083307.php, no se encuentra publicados los Bancos Terminológicos de tipos, series, y subseries documentales, de los que trata el decreto 1080 de 2015 en su artículo 2.8.2.5.8. Instrumentos archivísticos para la gestión documental. La gestión documental en las entidades públicas se desarrollará a partir de los siguientes instrumentos archivísticos, literal g). Los bancos terminológicos de tipos, series y sub-series documentales. Se recomienda gestionar las actividades para disponer de los Bancos Terminológicos de tipos, series, y subseries documentales de la Corporación. 
Se recomienda gestionar las actividades para disponer de los Bancos Terminológicos de tipos, series, y subseries documentales de la Corporación.</t>
  </si>
  <si>
    <t xml:space="preserve">No contar con el equipo interdisciplinario para la actualización de las TRD como requisito para elaborar el Banco Terminologico de tipos, series y subseries documentales.</t>
  </si>
  <si>
    <t xml:space="preserve">Elaborar el Banco Terminológico series y subseries documentales, el cual inicia una vez culmine la Actualización de la TRD y elaboración  de la TVD del Plan de Trabajo Archivístico. (contando con el equipo de trabajo exigido por la normatividad).</t>
  </si>
  <si>
    <t xml:space="preserve">Pendiente la elaboración del el Banco Terminológico series y subseries documentales.</t>
  </si>
  <si>
    <t xml:space="preserve">2.6</t>
  </si>
  <si>
    <t xml:space="preserve">Consultada la página web de la entidad/ transparencia / 10 - Instrumentos de gestión de información pública / 10.06 – Tablas de valoración documental no se encuentran publicadas las tablas de valoración, de las que trata el Acuerdo 004 de 2019, “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 en su artículo 3°. “Requisitos técnicos generales para la elaboración de las Tablas de Retención Documental — TRD y Tablas de Valoración Documental – TVD. Las Tablas de Retención Documental – TRD y las Tablas de Valoración Documental – TVD deberán elaborarse para los documentos de archivo que produce la entidad, tanto físicos como electrónicos, en cualquier soporte y formato, con fundamento en los siguientes requisitos técnicos generales”. En respuesta al cuestionario de auditoría, se informó: “de acuerdo con las reuniones sostenidas con el Archivo de Bogotá, solo se podrán efectuar transferencias secundarias una vez la Corporación tengas convalidadas y aplicadas las Tablas de Valoración Documental - TVD. A la fecha se encuentra radicada ante las Direcciones Administrativa y Financiera, la ficha técnica para la contratación de un profesional con el perfil requerido, para apoyar la elaboración de este instrumento archivístico (TVD)”. 
Se recomienda la revisión y actualización de las tablas de valoración documental.</t>
  </si>
  <si>
    <t xml:space="preserve">El aislamiento obligatorio no ha permitido finalizar el inventario en estado natural del fondo documental acumulado, el cual es insumo para clasificar y determinar los periodos para elaborar las TVD, así como no contar contar con parte del equipo interdisciplinario (HIstoriador) para su construcción con los anexos que determina el Acuerdo 04 de 2019.</t>
  </si>
  <si>
    <t xml:space="preserve">Elaborar y someter a evaluación del Consejo Distrital de Archivo las Tablas de Valoración Documental (contando con el equipo de trabajo exigido por la normatividad).</t>
  </si>
  <si>
    <t xml:space="preserve">Pendiente la elaboración y someter evaluación del Consejo Distrital de Archivo las Tablas de Valoración Documental.</t>
  </si>
  <si>
    <t xml:space="preserve">2.7</t>
  </si>
  <si>
    <t xml:space="preserve">En atención al cuestionario de auditoría, con relación a si el proceso ha identificado al interior de la entidad los archivos digitales que se deben conservar en cada uno de los procesos, se informa: “Solo de manera preliminar documentos análogos registrados en microfichas, los cuales se deben migrar a formato digital y de los documentos que se digitalizan y hacen parte del proceso de Historias Laborales. Pero esta información se identificará plenamente y se caracterizará con la intervención del equipo interdisciplinario, en la elaboración del Diagnóstico Integral de Archivo. A la fecha ya se encuentra radicada ante las Direcciones Administrativa y Financiera, la ficha técnica para la contratación”. Se incumple el acuerdo 004 de 2019 expedido por el Archivo General de la Nación en su artículo 18 - Plan de preservación digital a largo plazo. Es el conjunto de acciones a corto, mediano y largo plazo que tienen como fin implementar los programas, estrategias, procesos y procedimientos, tendientes a asegurar la preservación a largo plazo de los documentos electrónicos de archivo, manteniendo sus características de autenticidad, integridad, confidencialidad, inalterabilidad, fiabilidad, interpretación, comprensión y disponibilidad a través del tiempo y la política de archivo y gestión documental de MIPG. 
Se recomienda gestionar las actividades necesarias para disponer de la identificación y orden de los archivos digitales de la Corporación. </t>
  </si>
  <si>
    <t xml:space="preserve">No contar con el equipo interdisciplinario para elaborar el diágnostico integral de archivo,  para identificar los diferentes formatos en los que se encuentran y/o producen los documentos </t>
  </si>
  <si>
    <t xml:space="preserve">Elaborar el Sistema Integrado de Conservación - SIC y someterlo a consideración para aprobación del CIGD, el cual iniciará su construcción una vez culmine el Diagnóstico Integral de Archivo del Plan de Trabajo Archivístico donde se identifiquen los archivos digitales y se de tratamiento con el Plan de preservación digital a largo plazo que se incorpora en el SIC. (contando con el equipo de trabajo exigido por la normatividad).</t>
  </si>
  <si>
    <t xml:space="preserve">Pendiente elaborar el Sistema Integrado de Conservación - SIC y someterlo a consideración para apobación del CIGD</t>
  </si>
  <si>
    <t xml:space="preserve">2.9</t>
  </si>
  <si>
    <t xml:space="preserve">A pesar de disponerse de un programa de transferencias primarias para 2019, esta operó parcialmente por la suspensión de la actividad. En la respuesta al cuestionario de auditoría, la Secretaría General informó: “Para el 2020 no se ha elaborado Cronograma de Transferencias, ya que se está a la espera de cumplir con las actividades 131 y 132 del Plan de Acción para retomar las mismas, por efectos del aislamiento obligatorio – covid 19”. Se incumple el Artículo 20 - Transferencias documentales primarias del Acuerdo 004 de 2019 del Archivo General de la Nación y para MIPG – la política de archivo y gestión documental y el tema de indicadores. 
Se recomienda ejecutar el Plan concebido para efectuar las transferencias documentales.</t>
  </si>
  <si>
    <t xml:space="preserve">No se cuenta con espacio suficiente en el Archivo Central para recibir las transferencias primarias</t>
  </si>
  <si>
    <t xml:space="preserve">Elaborar el cronograma de transferencias documentales primarias una vez culmine la Elaboración y aplicación de la Tabla de Valoración Documental - TVD.</t>
  </si>
  <si>
    <t xml:space="preserve">Pendiente elaborar el cronograma de transferencias documentales primarias una vez culmine la Fase 4</t>
  </si>
  <si>
    <t xml:space="preserve">Auditoría Interna 2018</t>
  </si>
  <si>
    <t xml:space="preserve">10.2.1</t>
  </si>
  <si>
    <t xml:space="preserve">Incumplimiento del artículo 12 de la Ley 594 de 2000, que establece que la administración pública será la responsable de la gestión de documentos y de la administración de sus archivos y el Decreto Distrital 545 de 2009 estableció en su artículo 21 parágrafo " Las entidades de la Administración Distrital tienen plazo hasta el 31 de diciembre de 2010, para la organización definitiva de sus fondos documentales acumulados."; el Acuerdo 04 del Archivo General de la Nación "... elaboración, presentación, evaluación, aprobación e implementación de las TRD y TVD". Se evidenció que no se ha terminado la elaboración de las Tablas de Valoración Documental, solo se tiene recogidos algunos períodos, pero no se ha terminado su elaboración por parte del proceso de gestión documental en cuanto a armar series y sub series, al igual que no han sido sometidas a aprobación del Comité de Archivo del Concejo de Bogotá.</t>
  </si>
  <si>
    <t xml:space="preserve">No se contaba con el personal requerido para la elaboración de las TVD de acuerdo a la metodología de los entes rectores.</t>
  </si>
  <si>
    <t xml:space="preserve">Elaborar y presentar las Tablas de Valoración Documental del Concejo de Bogotá. (contando con el equipo exigido por la normatividad)</t>
  </si>
  <si>
    <t xml:space="preserve">Pendiente elaborar y presentar las Tablas de Valoración Documental</t>
  </si>
  <si>
    <t xml:space="preserve">8.3</t>
  </si>
  <si>
    <t xml:space="preserve">Se observó incumplimiento en el botón de transparencia del numeral 10.2. Registro de Activos de Información apartado b, ya que a la fecha no se encuentra publicado el Registro de Activos de Información en la portal www.datos.gov.co, generando así incumplimiento del artículo 38 del Decreto 103 de 2015 referido a “El Registro de Activos de Información debe elaborarse en formato de hoja de cálculo y publicarse en el sitio web oficial del sujeto obligado, así como en el Portal de Datos Abiertos del Estado colombiano o en la herramienta que lo modifique o lo sustituya.”</t>
  </si>
  <si>
    <t xml:space="preserve">Sistemas y Seguridad de la Información </t>
  </si>
  <si>
    <t xml:space="preserve">No se contraba con el registro en el portal de datos dado que la Corporación no se encontraba registrada en el portal www.datos.gov.co</t>
  </si>
  <si>
    <t xml:space="preserve">AM</t>
  </si>
  <si>
    <t xml:space="preserve">El día 19 de septiembre de 2020 se realizó la actualizacion de la información en el portal de datos abiertos, se propone como acción de mejora actualizar la matriz de activos de la información y realizar su publicacion en el portal corporativo y en el de datos abiertos</t>
  </si>
  <si>
    <t xml:space="preserve">Daniel Andrés García Cañon - Director Administrativo</t>
  </si>
  <si>
    <t xml:space="preserve">Abierta 2 años y 4 meses</t>
  </si>
  <si>
    <t xml:space="preserve">Auditoría Interna 2021</t>
  </si>
  <si>
    <t xml:space="preserve">11.1</t>
  </si>
  <si>
    <t xml:space="preserve">El procedimiento de sonido, no se actualiza desde mayo del 2018, es muy general y no detalla controles, y actividades técnicas descritas en la cabina de sonido, también se observó la no actualización de las políticas de operación generando así incumplimiento de la Política de Fortalecimiento organizacional y simplificación de procesos y la Política de servicio al ciudadano de MIPG.
</t>
  </si>
  <si>
    <t xml:space="preserve">Anales, Publicaciones y Relatoría</t>
  </si>
  <si>
    <t xml:space="preserve">Calidad del sonido (interferencias, variabilidad del volumen, interrupciones, micrófonos abiertos). 
Falta incluir en los procedimientos  las especificidades propias a la modalidad de asistencia mixta.
Necesidad de clarificar áreas, roles y actividades frente a la operación de los equipos  y soporte tecnológico. (mapa de procesos y flujograma).  
Falta mayor especificidad en la ruta y roles de custodia y acceso de las grabaciones de las sesiones. </t>
  </si>
  <si>
    <t xml:space="preserve">1. Realizar  mesa de trabajo en las que participe las dependencias:  secretaria general, dirección administrativa y oficina de planeación, con la finalidad de construir las directrices, lineamientos y flujograma, necesarios para la realización de la actualización del procedimiento de sonido.  </t>
  </si>
  <si>
    <t xml:space="preserve">Secretario General o su delegado/a.  Profesional de soporte de sonido.  Profesional del área de sistemas.  Director administrativo  o su delegado/a.  Jefe de la Oficina de Planeación su delegado/a.</t>
  </si>
  <si>
    <t xml:space="preserve">Secretaría General </t>
  </si>
  <si>
    <t xml:space="preserve">GINNA ROZO</t>
  </si>
  <si>
    <t xml:space="preserve">No se dio respuesta al memorando 2024IE6108 del 4 de abril donde se solicitó avance del plan de mejoramiento , el último avance se reporto 2024IE3718 la secretaria informa se ha enviado y reiterado la solicitud para la asesoría de la OAP . Soportes en W:\PERÍODO 2020-2023\AÑO 2023\PLAN DE MEJORAMIENTO SEG OCI\4. Cuarto Trim 2023\Proceso Anales Publicaciones y Relatoría. ( IE15744 solicitud actualización documental Sec Gral)</t>
  </si>
  <si>
    <t xml:space="preserve">En respuesta al memorando de la Oficina de Control Interno IE 11160 la Secretaria General mediante el IE11540 informa que: La actualización del procedimiento fue aprobada en el Comité Institucional de Gestión y Desempeño realizado el 18 de junio de 2024. Para darle cierre al plan de mejoramiento se requiere la publicación del acta del Comité y el procedimiento en la red interna. Evidencias: W:\PERÍODO 2024-2027\AÑO 2024\SEGUIMIENTO OCI\Planes de Mejoramiento Seguimiento\Avance Planes de Mejoramiento\actualizacion procedimientos Sec General
</t>
  </si>
  <si>
    <t xml:space="preserve">En respuesta al memorando de la Oficina de Control Interno IE 11160 la Secretaria General mediante el IE11540 informa que: La actualización del procedimiento fue aprobada en el Comité Institucional de Gestión y Desempeño realizado el 18 de junio de 2024. Para darle cierre al plan de mejoramiento se requiere la publicación del acta del Comité y el procedimiento en la red interna, por tanto su avance es del 80%.</t>
  </si>
  <si>
    <t xml:space="preserve">Calidad del sonido (interferencias, variabilidad del volumen, interrupciones, micrófonos abiertos).
Falta incluir en los procedimientos  las especificidades propias a la modalidad de asistencia mixta.
Necesidad de clarificar áreas, roles y actividades frente a la operación de los equipos  y soporte tecnológico. (mapa de procesos y flujograma).
Falta mayor especificidad en la ruta y roles de custodia y acceso de las grabaciones de las sesiones. </t>
  </si>
  <si>
    <t xml:space="preserve"> 2. Trámitar la solicitud de actualizacion del procedimiento conforme a los procedimientos establecidos.</t>
  </si>
  <si>
    <t xml:space="preserve">11.2</t>
  </si>
  <si>
    <t xml:space="preserve">Se observó que argumentados en la modernización tecnológica del procedimiento de sonido que no se refleja en el manual específico de funciones y de competencias laborales de los empleos de planta de personal de la Resolución 514 del 2015; funcionarios del proceso de sistemas operan la cabina de sonido, siendo este un producto del proceso de anales, publicaciones y relatoría generando así incumplimiento del Manual de funciones y los atributos de calidad de la dimensión de direccionamiento estratégico de MIPG regente a la clara definición de roles y responsabilidades. Responsable: Talento Humano.</t>
  </si>
  <si>
    <t xml:space="preserve">Talento Humano</t>
  </si>
  <si>
    <t xml:space="preserve">Esta Dirección, a través del Proceso de Sistemas y Seguridad de la Información, y en atención a la vacante del empleo de auxiliar administrativo 407 – 11, adscrito a la Secretaria General, donde se cumplían funciones relacionadas con la administración los equipos audiovisuales, de grabación, sonido y video, ha prestado apoyo por medio. Es necesario indicar que este cargo es trasversal a todos los procesos, pero en el Manual de Funciones y Competencias Laborales, tiene funciones específicas para desempeñar en la cabina de sonido, actividades adscritas a la Secretaría General.
Dado que, al momento de la última actualización del Manual de Funciones y Competencias Laborales, no se contaba con la herramienta del voto electrónico, el acompañamiento del Proceso de Sistemas no se requería.</t>
  </si>
  <si>
    <t xml:space="preserve">1. Efectuar una mesa de trabajo para revisar el apoyo del Proceso de Sistemas y Seguridad de la Información, adscrito a la Dirección Administrativa, con el fin de determinar las competencias de cada uno de los funcionarios que hacen parte del proceso de relatoria y que ejecutan  actividades de operación en la cabina y que queden justificadas en el Manual de Funciones y Competencias Laborales. </t>
  </si>
  <si>
    <t xml:space="preserve">Jefferson Pinzón Hernández
Director Administrativo</t>
  </si>
  <si>
    <t xml:space="preserve">Con el memorando 2024IE11540 de 10/07/2024, se informa como resultado de la Mesa de Trabajo, se elaboró proyecto del procedimiento, el cual contempla el uso de nuevas tecnologías para la trasmisión, grabación, transcripción y archivo de las sesiones y eventos misionales de la Corporación, así mismo determina las responsabilidades conjuntas con las dependencias Dirección Administrativa y Oficina Asesora de Comunicaciones para garantizar su efectividad.</t>
  </si>
  <si>
    <t xml:space="preserve">Cerrada</t>
  </si>
  <si>
    <t xml:space="preserve">2. Realizar una reunión conjunta la Dirección Administrativa con la Secretaría General y la Oficina Asesora de Planeación, con el fin de hacer una revisión del procedimiento de relatoría, que incluye los lineamientos que se desarrollan la operación de relatoria en cabina de sonido.</t>
  </si>
  <si>
    <t xml:space="preserve">Jefferson Pinzón Hernández  
Director Administrativo</t>
  </si>
  <si>
    <t xml:space="preserve">Con el memorando 2024IE11540 de 10/07/2024, se informa como resultado de la Mesa de Trabajo, se elaboró proyecto del procedimiento, el cual contempla el uso de nuevas tecnologías para la trasmisión, grabación, transcripción y archivo de las sesiones y eventos misionales de la Corporación, así mismo determina las responsabilidades conjuntas con las dependencias Dirección Administrativa y Oficina Asesora de Comunicaciones para garantizar su efectividad. Procedimiento en trámite de aprobación.</t>
  </si>
  <si>
    <t xml:space="preserve">12/072024</t>
  </si>
  <si>
    <t xml:space="preserve">29.1</t>
  </si>
  <si>
    <t xml:space="preserve">Revisada la información de la ejecución contractual publicada en el SECOP II de los contratos 200120, 200127, 200201, 200385, 200410, 200411, 200427, 200447, 210069, 210120 y 210245 seleccionados en la muestra de Auditoría, se observa incumplimiento de lo establecido por el artículo 2 2.1.1.2.1.8.  - Publicación de la ejecución de contratos del decreto 1081 de 2015, “Por medio del cual se expide el Decreto Reglamentario Único del Sector Presidencia de la República” y el requisito establecido por Colombia Compra Eficiente, con relación a la información de la ejecución de los contratos.</t>
  </si>
  <si>
    <t xml:space="preserve">Las acciones relacionadas con cargue de información al Secop no están controladas por la Supervisión de los Contrato.</t>
  </si>
  <si>
    <t xml:space="preserve">Generar una carpeta digital, la información de gestión  contractual en la fase de ejecución, para que sea incorporada dentro de la carpeta digital de los procedimientos de ejecución contractual, además  se remitirá un oficio a la Secretaria Distrital de Hacienda, relacionando los citados contratos,  con el fin de que se nos informe los motivos por los cuales no se han subido los archivos al  Secop</t>
  </si>
  <si>
    <t xml:space="preserve">Director Administrativo</t>
  </si>
  <si>
    <t xml:space="preserve">En este periodo no se reporta avance. En su momento se reportó el cierre presupuestal de los contraos contratos 200127, 200385, 200410, 200411, 200427, 200447, 210069, 210120 y 210245</t>
  </si>
  <si>
    <t xml:space="preserve">Avance 82%. Pendiente liquidación de los contratos 200120 y 200201</t>
  </si>
  <si>
    <t xml:space="preserve">29.2</t>
  </si>
  <si>
    <t xml:space="preserve">No se evidenciaron las Actas de Terminación de Mutuo Acuerdo de los contratos  200201-0-2020 y 200385-0-2020, como mecanismo preventivo para disminuir los riesgos de futura reclamación por parte del contratista. </t>
  </si>
  <si>
    <t xml:space="preserve">En este periodo no se reporta avance. En su momento se reportó el cierre presupuestal del contrato 200385-0-2020</t>
  </si>
  <si>
    <t xml:space="preserve">Avance 50%. Pendiente liquidación contrato 200201.</t>
  </si>
  <si>
    <t xml:space="preserve">Auditoría Interna 2022</t>
  </si>
  <si>
    <t xml:space="preserve">2.1</t>
  </si>
  <si>
    <t xml:space="preserve">Consultada la red de la Corporación, carpeta Planeación\Equipos Técnicos MIPG\8. E T Gestión Documental, no se observan publicadas las Actas de las sesiones realizadas en la vigencia 2022 por el Equipo Técnico de Gestión Documental, donde se tratan los temas específicos de la función archivística y Gestión Documental; equipo conformado e integrado según lo establecido en el artículo 11° de la Resolución 428 de 2021, la cual modificó el artículo 14° de la Resolución 388 de 2019, como instancia de apoyo al Comité Institucional de Gestión y Desempeño para el ejercicio de sus funciones; se incumple las actividades relacionadas con la ejecución de funciones otorgadas a los equipos técnicos de Gestión y Desempeño de la Resolución 428 de 2021.</t>
  </si>
  <si>
    <t xml:space="preserve">No se han incluido actividades adicionales a la descritas en la Resolución 428 de 2021 </t>
  </si>
  <si>
    <t xml:space="preserve">Incluir las actividades adicionales descritas en la Resolucón 428 de 2021 en las sesiones del Equipo Técnico de Gestión Documental</t>
  </si>
  <si>
    <t xml:space="preserve">Hernán A. Rodríguez Mora 
Profesional Especializado </t>
  </si>
  <si>
    <t xml:space="preserve">Secretaría General - Proceso Gestión Documental</t>
  </si>
  <si>
    <t xml:space="preserve">No se ha reportado avance. Únicamente se evidencia revisión de la documentación actualizada.</t>
  </si>
  <si>
    <t xml:space="preserve">Seguimiento Horas Extras Primer Semestre de 2021</t>
  </si>
  <si>
    <t xml:space="preserve">Se necesita que los funcionarios que pasan solicitud de reconocimiento y pago de horas extras en el formato CÓDIGO: THU-FO-60 en las pautas para su diligenciamiento en los numerales “6. - 7. - 8. - 9. TIPO DE AUTORIZACIÓN: Los tipos de autorización y número de horas extras, a que tienen derecho los empleos mencionados anteriormente, se encuentran especificados en la Resolución vigente”, se realice con el número de horas a reconocer y no que se marque con una X, como se evidenció en varios de estos documentos presentados</t>
  </si>
  <si>
    <t xml:space="preserve">El formato no esta siendo diligenciado de la manera correcta por parte de los funcionarios.</t>
  </si>
  <si>
    <t xml:space="preserve">Actualizar el formato  THU-FO-60 y capacitacion a los funcionarios para el correcto diligenciamento del mismo</t>
  </si>
  <si>
    <t xml:space="preserve">Direccion Administrativa</t>
  </si>
  <si>
    <t xml:space="preserve">Nidia Cano S.</t>
  </si>
  <si>
    <t xml:space="preserve">Por medio del Memorando 2024IE11050 del 2 de julio de 2024 Se solicitaron los soportes de la ejecuciòn del Plan de Mejoramiento de los Informes de Seguimiento Horas Extras, pero la  Direcciòn Administrativa no respondió ni envío soportes.</t>
  </si>
  <si>
    <t xml:space="preserve">2.3</t>
  </si>
  <si>
    <t xml:space="preserve">Se observó que el Proceso de Atención al Ciudadano de acuerdo al seguimiento al plan de
acción vigencia 2021 IV trimestre, calificó con 100% la actividad No. 55 indicando en la
descripción / análisis del avance: “Se capacitó a cada uno de los integrantes de Atención al
ciudadano en los nodos de participación, ofrecidos por la Veeduría Distrital “y, de acuerdo a
los soportes enviados, en el segundo semestre del año 2021 solo dos funcionarios del
proceso Atención al Ciudadano asistieron a una capacitación de la Veeduría Distrital, en el
mismo sentido, no hay soportes que evidencien transferencia de conocimiento y tampoco
se involucra a los contratistas asignados al proceso.</t>
  </si>
  <si>
    <t xml:space="preserve">Atención al Ciudadano</t>
  </si>
  <si>
    <t xml:space="preserve">No capacitación de todos los colaboradores del proceso de atención al ciudadano.</t>
  </si>
  <si>
    <t xml:space="preserve">Realizar dos capacitaciones al año en temas de atención al ciudadano y normatividad vigente.</t>
  </si>
  <si>
    <t xml:space="preserve">Asesor de mesa - asignado al proceso de atención al ciudadano</t>
  </si>
  <si>
    <t xml:space="preserve">Mediante memorando 2024IE3370 se solicitó avances Plan Mejoramiento a la Dirección Juridica.
A través del memorando 2024IE3710 del 21 de febrero, la Dirección Juridica dio respuesta al memorando2024IE3370 remitiendo las evidencias. Para estas actividad se reporta registro de asistencia al curso virtual en el servicio al ciudadano de 20 horas de duración. </t>
  </si>
  <si>
    <t xml:space="preserve">Mediante memorando IE10393 se solicitó al proceso los avances de las acciones a la fecha no se ha reportado ninguna información. </t>
  </si>
  <si>
    <t xml:space="preserve">De las dos capacitaciones propuestas, se realizó la primera en junio de 2023, en el tercer trimestre no se realizaron capacitaciones.</t>
  </si>
  <si>
    <t xml:space="preserve">Se observó, de acuerdo a lo expresado por la Veeduría Distrital en el informe del 20 de
marzo de 2019, que no se han implementado el total de las recomendaciones que dejo el ente de control en su visita.</t>
  </si>
  <si>
    <t xml:space="preserve">No implementar todas las recomendaciones dadas por la veeduría.</t>
  </si>
  <si>
    <t xml:space="preserve">Efectuar mesa de trabajo con la Dirección Administrativa para verificar y ejecutar las recomendaciones dadas por la veeduría con el fin de realizar los arreglos de infraestructura a que haya lugar.</t>
  </si>
  <si>
    <t xml:space="preserve">Profesionales Universitarios</t>
  </si>
  <si>
    <t xml:space="preserve">Atención al Ciudadano y Dirección Administrativa</t>
  </si>
  <si>
    <t xml:space="preserve">Mediante memorando 2024IE3370 se solicitó avances Plan Mejoramiento a la Dirección Juridica.
A través del memorando 2024IE3710 del 21 de febrero, la Dirección Juridica dio respuesta al memorando2024IE3370 remitiendo las evidencias. Para esta actividad se reporta el acta de reunión realizada el 22 de marzo de 2023 en la cual se desarrolló el tema: "Analizar el informe de seguimiento de la Veeduria Distrital al Concejo de Bogotá". Y el acta de reunión del 19 de octubre de 2023 en la cual se desarrolló el tema: "Verificación y recomendaciones del sistema de comunicación braille con el que  actualmente cuenta el Concejo de Bogotá". Se evidencia en las actas enunciadas que se establecieron compromisos y responsables de actividades para ejecutarlos, sin embargo no se definieron fechas. No se evidencia la realización de los arreglos de infraestructura como se estableció en la accion de mejora.</t>
  </si>
  <si>
    <t xml:space="preserve">Queda pendiente ejecutar las recomendaciones dadas por la Veeduria Distrital. </t>
  </si>
  <si>
    <t xml:space="preserve">Se evidenció que el Proceso de Atención al Ciudadano implementó el Protocolo de Atención a Través de Redes Sociales del Concejo de Bogotá D.C., Código: ATC-IN-002, Versión 01, Vigencia 26-abr-2022, el protocolo en su alcance indica las diferentes redes sociales oficiales del Concejo de Bogotá, así como, los administradores de cada una de ellas, la cuenta oficial del Concejo de Bogotá en YouTube, según el protocolo, es administrada por Secretaría General / Dirección Administrativa - Proceso de Sistemas y Seguridad de la Información y, la identificación de las PQRSD las realiza los administradores de cada red social, incluso dar la respuesta inmediata si cuenta con la información pública. Sin embargo, al entrevistar a las personas encargadas de operar los equipos de grabación y sonido en el recinto los comuneros, tanto de Secretaria General como el apoyo técnico de la oficina de Sistemas y Seguridad de la Información, desconocen la ejecución de esta actividad, es decir, ninguno de los responsables mencionados están realizando la interacción con la ciudadanía a través de la cuenta oficial de la Corporación en YouTube.</t>
  </si>
  <si>
    <t xml:space="preserve">No seguimiento del canal de YouTube Sesiones del Concejo de Bogotá</t>
  </si>
  <si>
    <t xml:space="preserve">Realizar mesa de trabajo con la Oficina Asesora de Planeación para determinar el área responsable de la actualización y ejecución del Protocolo de Atención a Través de Redes Sociales del Concejo de Bogotá D.C en lo referente al canal de YouTube Sesiones del Concejo de Bogotá.</t>
  </si>
  <si>
    <t xml:space="preserve">Profesionales Universitarios - de cada uno de los procesos que intervienen en la ejecución del protocolo</t>
  </si>
  <si>
    <t xml:space="preserve">Atención al Ciudadano
Dirección Administrativa
Secretaria General
Oficina Asesora de Comunicaciones</t>
  </si>
  <si>
    <t xml:space="preserve">Mediante memorando 2024IE3370 se solicitó avances Plan Mejoramiento a la Dirección Juridica.
A través del memorando 2024IE3710 del 21 de febrero, la Dirección Juridica dio respuesta al memorando2024IE3370 remitiendo las evidencias del avance del plan de mejoramiento correspondiente a la auditoria realizada en el año 2022. Para esta actividad reporta el acta de reunión del 16 de agosto de 2023, en la cual se desarrollo el tema: "Definir actividades para la atención de PQRS en canales de Youtube". Sin embargo no se evidencia la actualización del protocolo codigo CÓDIGO: ATC-IN-002, como se estableció en la acción de mejora. </t>
  </si>
  <si>
    <t xml:space="preserve">Pendiente de presentar el documento actualizado, firmado y aprobado.</t>
  </si>
  <si>
    <t xml:space="preserve">8.1</t>
  </si>
  <si>
    <t xml:space="preserve">Se observó de acuerdo a los soportes presentados que el procedimiento del Defensor del Ciudadano no está realizando seguimiento semanal, en el cual notifique a las dependencias por correo electrónico el plazo de vencimiento de las PQRSD.</t>
  </si>
  <si>
    <t xml:space="preserve">No se ubicaron las evidencias de los reportes a las diferentes dependencias de la Corporación informando el estado de vencimiento de las PQRSD.</t>
  </si>
  <si>
    <t xml:space="preserve">Realizar reportes semanales a las diferentes dependencias de la Corporación informado las fechas limites para las respuestas de las PQRSD, en caso de vencimiento de las mismas se enviara reporte a la Dirección Jurídica. </t>
  </si>
  <si>
    <t xml:space="preserve">Defensor del Ciudadano</t>
  </si>
  <si>
    <t xml:space="preserve">Mediante memorando 2024IE3370 se solicitó avances Plan Mejoramiento a la Dirección Juridica.
A través del memorando 2024IE3710 del 21 de febrero, la Dirección Juridica dio respuesta al memorando2024IE3370 Para esta actividad remitió pantallazo de los requerimientos mensuales realizados a los procesos. Sin embargo la NC señaló que: "el Defensor del Ciudadano no está realizando seguimiento semanal, en el cual notifique a las dependencias por correo electrónico el plazo de vencimiento de las PQRSD." 
</t>
  </si>
  <si>
    <t xml:space="preserve">Consultados los soportes enviados a la Oficina de Control 
Interno, se observa oficio elaborado por la funcionaria Marleny Cubillos, en el cual envía al Defensor del Ciudadano tabla con reporte de cantidad de requerimientos realizados a cada una de las dependencias de la Corporación sobre las SDQS que se encontraban pendiente de cierre durante los meses de julio, agosto y septiembre de 2023. En el mismo sentido, se observan 3 correos electrónicos del Defensor del ciudadano dirigidos al Director Jurídico en los que reportan el estado de las peticiones para julio, agosto y septiembre de 2023.</t>
  </si>
  <si>
    <t xml:space="preserve">Informe de seguimiento a las  PQRSD recibidas en el Concejo de Bogotá durante el primer semestre de 2022</t>
  </si>
  <si>
    <t xml:space="preserve">7.1</t>
  </si>
  <si>
    <t xml:space="preserve">Demoras en las respuestas a los derechos de peticiones registrados en el Sistema Distrital para la Gestión de Peticiones Ciudadanas – Bogotá te Escucha</t>
  </si>
  <si>
    <t xml:space="preserve">Comisión Segunda Permanente de Gobierno</t>
  </si>
  <si>
    <t xml:space="preserve">Insuficiencia de personal y alta demanda de trabajo</t>
  </si>
  <si>
    <t xml:space="preserve">Informar al peticionario antes del vencimiento cuando excepcionalmente no fuere posible resolver las peticiones en los términos señalados en la ley, los motivos de la demora y a la vez señalar el plazo razonable  en que se resolverá  o dará respuesta  a la petición.</t>
  </si>
  <si>
    <t xml:space="preserve">Subsecretario  Comisión  Segunfa Permanente de Gobierno
 Adalberto Machado Amador</t>
  </si>
  <si>
    <t xml:space="preserve">Mediante memorando 2024IE5737 del 22 de marzo, se solicitó avance del plan de mejoramiento.
Mediante memorando 2024IE6083 del 4 de abril, la Subsecretaria de la Comisión, remitió como evidencia de la acción correctiva, acta realizada el 1 de abril en la que se establecieron compromisos y responsables para evitar que no se respondan los derechos de petición oportunamente, en los tiempos establecidos por la Ley.
Mediante Memorando 2024IE8536 del 21 de mayo, se informó a la Comisión el cierre de la No Conformidad. 
</t>
  </si>
  <si>
    <t xml:space="preserve">22 de marzo 
21 de mayo </t>
  </si>
  <si>
    <t xml:space="preserve">Abierta 4 meses. La acción permanece en estado abierta y se continuara haciendo seguimiento durante el segundo semestre de 2023. La acción no presentó avance durante el tercer trimestre de 2023, es decir, se establece un porcentaje de 50% de cumplimiento de la acción.</t>
  </si>
  <si>
    <t xml:space="preserve">En respuesta a la pregunta sobre si las decisiones y compromisos implementados son resultado del seguimiento a temas seleccionados y tratados en el Comité Institucional de Gestión y Desempeño, no se especifican los resultados de este seguimiento solicitado; situación que evidencia incumplimiento de lo establecido en la siguiente normatividad:
Caracterización del proceso GMC-CA-001, donde se establece como una salida del proceso el  seguimiento a las decisiones y compromisos generados en el marco del Comité Institucional de Gestión y Desempeño.
Parágrafo 2º del artículo 5º de la resolución 428 de 2021, donde indica que en el CIGD se tratarán sólo aquellos asuntos que requieran la toma de decisiones por parte de sus integrantes y establece que los aspectos operativos de competencia de los comités cuyas funciones fueron asumidas por el CIGD, serán responsabilidad de los equipos Técnicos de Gestión y Desempeño.
Numeral 9 del artículo 10º de la Resolución 428 de 2021, que sobre las actas del Comité, establece: Actas: De cada reunión se levanta un acta sucinta que se numera de modo consecutivo por cada año y que contiene como mínimo la relación de asistentes, los ausentes, los invitados, orden del día, un resumen de los temas debatidos, las decisiones adoptadas por el Comité, compromisos asumidos, constancias y votos de los asistentes.
Esta situación también se evidencia en las actas del CIGD, donde no se evidencian claramente las decisiones resultantes del ejercicio de las 18 funciones establecidas en la Resolución 428 de 2021 para el Comité Institucional de Gestión y Desempeño - CIGD.</t>
  </si>
  <si>
    <t xml:space="preserve">Gestión de Mejora Continua del SIG</t>
  </si>
  <si>
    <t xml:space="preserve">No se tiene claridad del seguimiento a los compromisos y decisiones del CIGD</t>
  </si>
  <si>
    <t xml:space="preserve">Realizar el seguimiento a los compromisos del Comité Institucional de Gestión y Desempeño en el formato «GMC-FO-007 Seguimiento a compromisos del CIGD»</t>
  </si>
  <si>
    <t xml:space="preserve"> Jefe Oficina Asesora de Planeación
Secretaría Ejecutiva OAP</t>
  </si>
  <si>
    <t xml:space="preserve">Oficina Asesora de Planeación</t>
  </si>
  <si>
    <t xml:space="preserve">Se reciben archivos Excel con los formatos «GMC-FO-007 CIGD-Seguimiento Compromisos 2023» y «GMC-FO-007 CIGD-Seguimiento Compromisos 2024.</t>
  </si>
  <si>
    <t xml:space="preserve">8.2</t>
  </si>
  <si>
    <t xml:space="preserve">No se observa una efectiva interacción para dinamizar las obligaciones a cargo del CIGD y los Equipos Técnicos, como se evidencia en la respuesta al cuestionario de Auditoría sobre cómo se realiza la coordinación de la Oficina Asesora de Planeación con los Equipos Técnicos de Gestión y Desempeño Institucional, establecida en el numeral 7 del artículo 3 de la Resolución 428 de 2021 sobre las autoridades, roles y Responsabilidades del MIPG, donde se informó: “Bajo este contexto, durante el periodo auditado, el Comité Institucional de Gestión y Desempeño no ha tomado decisiones que ameriten o requieran la articulación de los Equipos Técnicos de Gestión y Desempeño Institucional, con la orientación de los líderes de las políticas y en coordinación con esta Oficina Asesora de Planeación”. Se observa debilidad en el liderazgo en la presentación de temas cargo de los Equipos Técnicos en el Comité Institucional de Gestión y Desempeño, que contribuyan a la oportuna toma de decisiones.
La respuesta de la Oficina Asesora de Planeación se argumenta en la actividad de brindar acompañamiento metodológico a los líderes e integrantes de los Equipos Técnicos; mientras la esencia de la pregunta de auditoría es conocer los resultados de la coordinación que debe realizar la OAP para que los Equipos Técnicos de Gestión y Desempeño articulen a nivel operativo las acciones derivadas de las decisiones tomadas por el CIGD y el resultado de su seguimiento a su cargo, frente a la responsabilidad de los líderes de los Equipos Técnicos.</t>
  </si>
  <si>
    <t xml:space="preserve">No se esta claramente determinada la forma como se operativizan las decisiones del CIGD  por parte de los  ETGD.</t>
  </si>
  <si>
    <t xml:space="preserve">Socializar con los ETGD sus responsabilidades en el marco de la Resolución del MIPG de la Corporación; incluyendo las funciones de «Solicitar al Presidente del Comité CIGD, a través del Líder de Política del MIPG, la incorporación de los asuntos de su competencia que considere pertinentes, en el orden del día de las reuniones» y «Preparar oportunamente la información sobre los asuntos de su competencia, para ser abordados en las reuniones del Comité CIGD, los cuales deben ser entregados al Secretario Técnico del Comité, por el Líder de la Política del MIPG o del ETGDI»</t>
  </si>
  <si>
    <t xml:space="preserve"> Jefe Oficina Asesora de Planeación
Equipo de la OAP</t>
  </si>
  <si>
    <t xml:space="preserve">Se reciben los memorandos 2024IE8068, 2024IE8087, 2024IE8099, 2024IE8103, 2024IE8109  y 2024IE8119, sobre la socialización de Liderazgo de Equipos Técnicos de Gestión del Concejo de Bogotá: </t>
  </si>
  <si>
    <t xml:space="preserve">En el Informe de Auditoría interna realizada al Proceso Gestión para la Mejora Continua de la vigencia 2021, se estableció la oportunidad de mejora 9.1, donde se recomendó la revisión y corrección de la Resolución 428 de 2021, en el siguiente sentido:
El numeral 3 del artículo 8 (modifica el artículo 11 de la Resolución 388 de 2019), establece “Elaborar las actas de cada reunión, de acuerdo con los criterios definidos en el numeral 8 del artículo 13 de la presente resolución”.
Los criterios para elaborar las actas están contemplados en el numeral 9 y no en el 8, como se establece en la citada Resolución</t>
  </si>
  <si>
    <t xml:space="preserve">Se aprobo la Resolución 428 de 2021 con un error de un numeral relacionado en el articulo 3.</t>
  </si>
  <si>
    <t xml:space="preserve">Corrección</t>
  </si>
  <si>
    <t xml:space="preserve">Revisar y ajustar el numeral 3 del articulo 8 de la Resolución 428 de 2021.</t>
  </si>
  <si>
    <t xml:space="preserve">La Corporación expidió la Resolución 0476 de junio 26 de 2024, por medio de la cual se modifica la resolución 388 de 2019.</t>
  </si>
  <si>
    <t xml:space="preserve">Seguimiento Horas Extras Segundo Semestre de 2021</t>
  </si>
  <si>
    <t xml:space="preserve">7.2</t>
  </si>
  <si>
    <t xml:space="preserve">Se evidenciaron diferencias entre las horas extras presentadas en el Consolidado Mensual de Horas Extras por Funcionario THU-FO-061 y las reconocidas en las resoluciones expedidas en el segundo semestre, los cuales no presentan biométrico, ni soportes que justifiquen las discrepancias.
Situación que se originó por debilidades en el cálculo de las Horas Extras y de los compensatorios, así como, en la revisión de los soportes establecidos para el reconocimiento del trabajo suplementario. Lo que genera incongruencias en las liquidaciones y en los compensatorios reconocidos en las resoluciones y puede representar un riesgo de pagos indebidos. Se incumplió con lo definido en la actividad 5.6 Consolidar y Revisar Horas Extras, 5.9 Revisar Soportes y Proyecto de Acto Administrativo y 5.10 Reportar Novedades al Procedimiento de Nómina del “Procedimiento para el Reconocimiento y Liquidación de Horas Extras, Dominicales, Festivos, Recargos Nocturnos y Descanso Compensatorio” (THU-PR-025) Versión 1 de 2020. El literal c. “Reporte de control biométrico de asistencia, el cual deberá contener la firma y el sello del
funcionario encargado del proceso de sistemas y seguridad de la información” del artículo 5º de la Resolución 745 de 2019 “Por la cual se establece el Reconocimiento y Pago de Horas Extras, Dominicales, Festivos, Recargo Nocturno o Trabajo Suplementario en el Concejo de Bogotá D.C”, así como, el literal e. Asegurar la oportunidad y confiabilidad de la información y de sus registros del Artículo 2º de la ley 87 de 1993.</t>
  </si>
  <si>
    <t xml:space="preserve">Para el pago de las horas extras solo se reconocen 30 minutos y 60 minutos, no se reconocen medidas inferiores a estas.
No se cuenta con una herramienta que facilite la trazabilidad y control de las horas extras en la Corporación.</t>
  </si>
  <si>
    <t xml:space="preserve">En el formato radicado por los funcionario se dejara la observación de la validación de las horas registradas frente a las horas validadas por la funcionaria del procedimiento para ser remitidas a la dirección financiera.
Esta actividad se realizara de forma mensual.
Se tendra encuenta las directrices señaladas por la dirección administrativa que contribuiran a subsanatr las inconsistencias.</t>
  </si>
  <si>
    <t xml:space="preserve">Auxiliar Administrativo</t>
  </si>
  <si>
    <t xml:space="preserve">Se evidenció, que el procedimiento “Realización de copias de seguridad backup”, numeral 6.8. “El Auxiliar Administrativo marca las cintas de forma organizada con los parámetros de almacenamiento entregados por el Profesional Universitario como lo es: Fecha del backup, nombre del servidor y nombre de trabajo de Backup y se almacenan en cintoteca”, no es realizada por el auxiliar administrativo según respuesta entregada por la Dirección, en donde indican que: “La marcación de cintas no se está realizando por parte del el Auxiliar Administrativo; toda vez, el proceso de SSI no cuenta con este recurso asignado. Esta actividad la realiza el profesional universitario”.
Se determinó que el numeral 6.9, “El Auxiliar Administrativo registra en la bitácora de copias de seguridad el Tipo de Sesión, Esp, Estado, Modo Backup, Total Incremental, Tiempo de Inicio, En cola, Duración, GB Escritos, N° Cintas, No Errores, No Advertencias, N° Archivos, Avance y ID de la Sesión; según formato (SSI-PR002-FO1) el cual se lleva en formato Excel y de forma local en equipo”. Tampoco es desarrollada por un auxiliar administrativo dado que, en su respuesta indicaron: “Por cuanto no se cuenta con este recurso, la actividad del registro en la bitácora, la está haciendo el Profesional Universitario”.
Tanto el numeral 6.8 y 6.9, son resultado de la falta de la Revisión y Actualización del Procedimiento, porque lleva a no ejecutarse de acuerdo a la descripción del mismo. 
Se incumple el literal b. Garantizar la eficacia, la eficiencia y economía en todas las operaciones promoviendo y facilitando la correcta ejecución de las funciones y actividades definidas para el logro de la misión institucional; del artículo 2° de la ley 87 de 1993. 
Analizada la respuesta entregada, no está direccionada a desvirtuar el fundamento de la NO CONFORMIDAD, toda vez que la entidad debe actualizar el procedimiento para definir el personal idóneo para realizan las actividades citadas.
Por lo tanto, no se acepta la respuesta a esta No Conformidad y se ratifica para ser incluida en el Plan de Mejoramiento.</t>
  </si>
  <si>
    <t xml:space="preserve">El recurso humano asignado al proceso de Sistemas y Seguridad de la Información no es suficiente para atender los requerimientos asignados al proceso</t>
  </si>
  <si>
    <t xml:space="preserve">Se realizará la actualización y se presentará para su aprobación del CIGD el procedimiento Realización de copias de seguridad backup 
Se solicitará a Talento Humano completar el equipo de trabajo en el proceso de Sistemas y Seguridad de la Información.
Se asignará la tarea de marcación de cintas a un Auxiliar Administrativo asignado al proceso</t>
  </si>
  <si>
    <t xml:space="preserve">Luis Argenio Mariño Roa, Profesional Universitario 219 03</t>
  </si>
  <si>
    <t xml:space="preserve">Abierta 7 meses</t>
  </si>
  <si>
    <t xml:space="preserve">2.2</t>
  </si>
  <si>
    <t xml:space="preserve">Dentro del procedimiento “Atención de soporte tecnológico”, se pudo verificar que la entidad no cuenta con un plan de mantenimiento como lo indica el numeral 6.6. Informes y estadísticas “El contrato de mesa de ayuda debe contar con un plan de mantenimiento (Planilla Mantenimiento Preventivo Equipo – SSI-PR003-FO2), el cual debe ser revisado y aprobado por el encargado del proceso de Sistemas y Seguridad de la Información”.
Analizada la respuesta por la Dirección, indicando que “El contrato de mesa de servicios incluye los mantenimientos preventivos, y tanto el procedimiento como el formato se encuentran en revisión para ser actualizados, los mantenimientos se registran en un formato acordado con el contratista de mesa de servicios que contiene mucha más información”.
Se incumple el literal h. “Velar porque la entidad disponga de procesos de planeación y mecanismos adecuados para el diseño y desarrollo organizacional, de acuerdo con su naturaleza y características” del Artículo 2o de la ley 87 de 1993.
Dado lo anterior se debe realizar un plan de mantenimiento que contenga todo lo relacionado con procedimiento de atención de soporte tecnológico.
Por lo tanto, no se acepta la respuesta a esta No Conformidad y se ratifica para ser incluida en el Plan de Mejoramiento.</t>
  </si>
  <si>
    <t xml:space="preserve">Desactualización del formato SSI-PR003-FO2 Planilla mantenimiento preventivo de equipos</t>
  </si>
  <si>
    <t xml:space="preserve">Se realizará la actualización y se presentará para su aprobación del CIGD el procedimiento de Atención de soporte tecnologico.
Se realizará la actualización y/o cambio del formato SSI-PR003-FO2 Planilla mantenimiento preventivo de equipos</t>
  </si>
  <si>
    <t xml:space="preserve">Francisco Alonso Naranjo Madero, Profesional Universitario 219 03</t>
  </si>
  <si>
    <t xml:space="preserve">5.1.</t>
  </si>
  <si>
    <t xml:space="preserve">Se determinó que no existe una base de datos unificada sobre el tema de incapacidades, en su lugar; existen varias versiones de la misma, lo que indica que no posee un conjunto de datos organizados y agrupados donde se puede consultar y analizar el historial de las incapacidades, radicación a las EPS`s /ARL, los pagos recibidos, clasificación por edades, entre otros, aspectos.
Además, se observaron inconsistencias con los nombres de las EPS, no existe uniformidad en los formatos de fechas, presenta datos incompletos en los campos: Número de incapacidades, Días de trámite, Clase de incapacidad, Recobro, Número de radicado EPS/ARL, Fecha de Radicado, Días de Trámite Radicación, Días de Cartera, Fecha de Pago, Pago no Ale, Valor de Pago.
Así mismo, no toda la cartera se clasifica por edades y no incluye los campos relacionados con los pagos recibidos, concepto básico para determinar el recaudo y la cartera a una fecha determinada.
También, se observaron diferencias en la comparación de la base de datos de incapacidades en Excel con el reporte de cartera, así:
Cuadro
Situación que es producto de debilidades en la elaboración de la base de datos e incide en la integridad y confiabilidad de la información necesaria para determinar los saldos reales para una adecuada clasificación contable y la cartera de la entidad, para realizar oportunamente los procesos de cobro. 
Se incumplió lo definido en el artículo 25 “Sostenibilidad de la calidad de la información financiera” del Decreto 289 de 2021 “Por el cual se establece el Reglamento Interno del Recaudo de Cartera en el Distrito Capital y se dictan otras disposiciones“, y el literal e. “Asegurar la oportunidad y confiabilidad de la información y de sus registros” del artículo 2º de la ley 87 de 1993.</t>
  </si>
  <si>
    <t xml:space="preserve">Gestión Financiera</t>
  </si>
  <si>
    <t xml:space="preserve">Actualmente el manejo de la gestión de las incapacidades se hace a traves de instrumentos distintos, sin embargo, el proceso se desarrolla para la determinación y gestión de cobro y de esta forma varia en el tiempo.</t>
  </si>
  <si>
    <t xml:space="preserve">Consolidar una base unificada de gestión de incapacidades, que permita consultar y analizar el historial de las incapacidades, la radicación a las EPSs/ ARL, los pagos recibidos y clasificación por edades, que permita tener una trazabilidad y seguimiento de la cartera.</t>
  </si>
  <si>
    <t xml:space="preserve">María Emilsen Piratova- Profesional Universitario</t>
  </si>
  <si>
    <t xml:space="preserve">Dirección Financiera</t>
  </si>
  <si>
    <t xml:space="preserve">Al analizar la base de incapacidades consolidada a diciembre 31 de 2022 se destaca que presenta la información desde el año 2018 hasta 2022, compuesta por un total de 165 incapacidades que representa un monto de $679.2 millones.
Respecto a la radicación a la EPS´s/ ARL, se destaca que los saldos iniciales, 7 incapacidades de 2019, 2 incapacidades de 2020, 7 incapacidades de 2021 y 13 incapacidades de 2022 no presentan radicaciones a las diferentes EPS`s, ni reportan pagos. Sin embargo, una incapacidad de 2021 y otra de 2022 reflejan pagos, pese a que no muestran radicaciones.
Adicionalmente, la base no presenta la clasificación por edades ni deja la trazabilidad de la liquidación de las incapacidades realizadas por la Dirección Financiera frente a los pagos recibidos de las EPS`s y ARL.
Por lo expuesto, la trazabilidad y el seguimiento de la gestión de las incapacidades es parcial, porque faltan elementos que expliquen porque no se ha realizado el cobro de las incapacidades expuestas ni porque no se ha realizado la clasificación de la cartera en cobrable e incobrable.
En consecuencia, el término para ejecución de la acción culminó el 28 de febrero de 2023 y se califica como abierta.</t>
  </si>
  <si>
    <t xml:space="preserve">Evaluación OCI: 
Se le recuerda al Proceso que el seguimiento a la ejecución de la acción se está efectuando en julio de 2024, por ende, no se entiende porque están remitiendo una base de datos con corte a diciembre de 2022, dado que debe existir una sola base unificada que permita consultar, entre otros, el historial y la trazabilidad de la gestión de las incapacidades a la fecha.
Adicionalmente, según respuesta: “…Con el fin de dar respuesta a esta petición, se hace referencia a la respuesta dada en su momento con el memorando No. 2024IE3619 del 20/02/2024, donde se da respuesta y se entrega las respectivas evidencias, el cual nos permitimos anexar…” frente a este tema, se les recuerda el seguimiento a su respuesta con Memorando con radicado 2024IE9002 del 22 de mayo de 2024, donde no les da cierre a la acción porque “…Respecto a la radicación a la EPS´s/ ARL, se destaca que los saldos iniciales, 7 incapacidades de 2019, 2 incapacidades de 2020, 7 incapacidades de 2021 y 13 incapacidades de 2022 no presentan radicaciones a las diferentes EPS`s, no reportan pagos. Sin embargo, una incapacidad de 2021 y otra de 2022 reflejan pagos, pese a que no muestran radicaciones.
Adicionalmente, la base no presenta la clasificación por edades ni deja la trazabilidad de la liquidación de las incapacidades realizadas por la Dirección Financiera frente a los pagos recibidos de las EPS`s y ARL.
Por lo expuesto, la trazabilidad y el seguimiento de la gestión de las incapacidades es parcial, porque faltan elementos que expliquen porque no se ha realizado el cobro de las incapacidades expuestas ni porque no se ha realizado la clasificación de la cartera en cobrable e incobrable”.
Además, al revisar los soportes de las incapacidades se estableció que las siguientes aparecen en la Base de Incapacidades “CON SOPORTE” y no lo tienen:
AÑO	NOMBRE FUNCIONARIO	EPS-ARL	DÍAS	VR. INCAPACIDAD
2019	José Manuel Gaitán	Sanitas	23	4.919.794
2020	Andrés Ortega Borthwick	Sanitas	3	69.338
2020	David Hernando Saavedra Murcia	Sanitas	8	1.769.797
2022	Rubén Alfonso Riaño Cocknub	Compensar	10	1.409.901
	Total			8.168.830,0
La base de datos de cartera no identifica las incapacidades que tienen soportes, sólo las deja sin comentario. 
También, se observa que no se realizan ajustes a la base de datos originados en los seguimientos efectuados por la Oficina de Control Interno a esta acción.
Por lo tanto, el término para la ejecución de la acción culminó el 28 de febrero de 2023 y se califica como abierta.</t>
  </si>
  <si>
    <t xml:space="preserve">Se evidenció que el 31 de mayo de 2021 se efectuaron ajustes a los registros contables de cartera correspondientes a la EPS Sanitas por valor de $1.288.692 y EPS SURA por un monto de $83.884, los cuales son producto de la depuración de cartera de incapacidades realizada en el 2021 y se soportan en el acta de seguimiento realizada el 11 de mayo de 2021 a la ejecución de la Actividad 63 “Realizar el proceso de depuración contable de la cartera clasificada por edades en relación con el concepto de incapacidades, que permita generar la razonabilidad en los estados financieros de la entidad”  del Plan de Acción 2021.
Sin embargo, estos ajustes al corresponder a un proceso de depuración (Búsqueda de soportes, consolidación de cifras, entre otras actividades para determinar la cartera por EPS) debió ser aprobado por el Comité Técnico de Sostenibilidad Contable y soportarse en el respectivo Acto Administrativo de depuración, como se encuentra establecido en las funciones definidas en la Resolución 494 de 2020.
Situación generada por falencias en la aplicación de la normatividad concerniente con el tema de depuración contable. En consecuencia, el ajuste a los registros de cartera no se encuentra debidamente documentado. 
Hecho que infringió lo definido en el parágrafo 1 del artículo 4º Depuración ordinaria y extraordinaria de saldos contables de la Resolución DDC-000003 de 2018 “Por la cual se establecen lineamientos para la Sostenibilidad del Sistema Contable Público Distrital”. 
Los literales d) Revisar y analizar la información sometida a su consideración, y los respectivos soportes documentales, para la depuración ordinaria y extraordinaria de saldos contables y e) Recomendar a la Mesa Directiva la depuración ordinaria y extraordinaria de los saldos contables de la Resolución 494 de 2020 “Por medio de la cual se conforma el Comité Técnico de Sostenibilidad contable del Concejo de Bogotá, D.C.  y se regula su funcionamiento </t>
  </si>
  <si>
    <t xml:space="preserve">En el análisis realizado a la descripción de la no conformidad, es importante aclarar que los ajustes realizados en el año 2021, que son objeto de esta no conformidad, son resultado de una actividad de determinación y consolidación de cartera, mas no de una depuración.</t>
  </si>
  <si>
    <t xml:space="preserve">Reforzar la aplicación de la normatividad vigente en los posibles casos de depuración de la cartera por incapacidades en términos ordinarios o extraordinarios, reportados por el procedimiento de Orden de Pago de Aportes al Sistema de Seguridad Social y Parafiscales, Trámite y Recobro de Incapacidades.</t>
  </si>
  <si>
    <t xml:space="preserve">Clara Ines Parra Rojas
Directora Financiera
Sandra Carrera Burgos- Proferional Universitario
María Emilsen Piratova- Profesional Universitario</t>
  </si>
  <si>
    <t xml:space="preserve">El Proceso de Gestión Financiera no reportó avance en la ejecución de esta acción como se observó en el Memorando 2024IE3619 del 20 de febrero de 2024.</t>
  </si>
  <si>
    <t xml:space="preserve">Por medio del Memorando 2024IE11155 del 4 de julio de 2024 se le comunicó a la Dirección Financiera que la Oficina no solicitará con corte a junio de 2024 el seguimiento a las acciones del plan de mejoramiento relacionadas con contabilidad como las definidas
para las No Conformidades Nos. 8.1 (Auditoría Interna 2022) y los Hallazgos Administrativos 3.2.1.2, 3.2.1.3 y 3.2.2.1, pero requiere lo más pronto posible la información, dada su responsabilidad de realizar los seguimientos trimestrales.</t>
  </si>
  <si>
    <t xml:space="preserve">Se evidenció que producto del proceso de depuración de cartera de incapacidades para la vigencia 2018 se presenta el concepto de “Saldos Iniciales” por una suma de $82.4 millones, el cual no se encuentra soportado, individualizado por servidor público y ya prescribió el derecho de su recobro, porque es de tres (3) años contados a partir de la fecha en que se genere el evento.
Resultado que fue presentado en el Comité de Cartera realizado el 9 de diciembre de 2021, de lo que se concluyó lo siguiente: “De acuerdo con lo anterior,… en cuanto al saldo inicial con gestión se recomienda realizar trámite de depuración según el artículo No 21 del Decreto 289 de 2021”.
Los saldos iniciales se encuentran desglosados por entidad en el siguiente cuadro:
Valores en $
ENTIDAD	CONCEPTO	VALOR
CONSORCIO FISALUD FOSIGA                                    	SALDOS INICIALES	   2.783.458 
EPS CAFESALUD                                     	SALDOS INICIALES	 34.388.836 
EPS COMPENSAR                                     	SALDOS INICIALES	 17.322.096 
EPS CRUZ BLANCA                                   	SALDOS INICIALES	      309.867 
EPS MEDIMAS                                       	SALDOS INICIALES	 14.786.894 
EPS SALUD TOTAL                                   	SALDOS INICIALES	   3.198.596 
EPS SALUDCOOP                                     	SALDOS INICIALES	   9.600.327 
TOTAL	 	 82.390.074 
Fuente. Base Cartera por Edades 2018-2021 – Enviado 3-06-2022
Además, en el acta del Comité de Cartera llevado a cabo el 23 de mayo de 2022 se consignó lo siguiente: “…Se debe determinar de acuerdo a las causales, por las cuales se debe depurar la cartera de 2018… y los datos de 2018 en especial los $88 millones, de los cuales se ha realizado la gestión, pero no se logró determinar como deuda en referencia a los soportes y se debe realizar el proceso de depuración…”  
Es de resaltar que se observa una diferencia de aproximadamente $6.0 millones entre las cifras de los Saldos Iniciales presentadas en los Comités de Cartera realizados en diciembre de 2021 y mayo de 2022.
Lo anterior, es producto de debilidades en el análisis de la cartera de imposible recaudo, paso necesario para iniciar la respectiva depuración contable. Por lo tanto, estos valores continúan presentándose en los Informes Financieros y Contables Mensuales de la vigencia 2022 en la subcuenta 1384 Otras Cuentas por Cobrar y sus correlativas.
Situación que incumple lo definido en los literales a) “Valores que afecten la situación financiera y no representen derechos o bienes para la entidad”; b) “Derechos que no es posible hacer efectivos mediante la jurisdicción coactiva” y c) “Derechos respecto de los cuales no es posible ejercer cobro, por cuanto opera alguna causal relacionada con su extinción”; del Anexo de la Resolución 193 de 2016 “Por la cual se incorpora en los procedimientos transversales del Régimen de Contabilidad Pública, el procedimiento para la evaluación del control interno contable”; los literales b) y c) del artículo 24 “Comité de Cartera” del decreto 289 de 2021 “Por el cual se establece el Reglamento Interno del Recaudo de Cartera en el Distrito Capital y se dictan otras disposiciones”. 
Así como, el numeral 7 Depuración Contable Permanente del Manual de Políticas Contables GFI-MA-001 versión 02 de 2021 y el literal e. Asegurar la oportunidad y confiabilidad de la información y de sus registros del artículo 2º de la ley 87 de 1993.</t>
  </si>
  <si>
    <t xml:space="preserve">Se requiere un fortalecimiento en el analisis de la cartera de imposible recaudo, paso necesario para iniciar la respectiva depuración.</t>
  </si>
  <si>
    <t xml:space="preserve">Presentar un documento oficial con los valores de la base de cartera por edades por el concepto de incapacidades, debidamente documentas y justificadas en el area de gestión e informadas en los comites tecnicos o directivos que de acuerdo a sus competencias deban pronunciarse y orientar sobre el tema.</t>
  </si>
  <si>
    <t xml:space="preserve">Respecto al acta No. 2 del 23 de mayo de 2022, en el punto 3 del acta “Presentación de los avances del recaudo, Gestión de Cobro de incapacidades por edades” y como quedó consignado en la No Conformidad 8.3 lo expuesto en dicho Comité sirvió para concluir lo siguiente: “…Es de resaltar que se observa una diferencia de aproximadamente $6.0 millones entre las cifras de los Saldos Iniciales presentadas en los Comités de Cartera realizados en diciembre de 2021 y mayo de 2022…”
Respecto al Acta No. 3 del 2 de diciembre de 2022 se destaca que en el numeral 4. “Presentación de Avances del Recaudo, Gestión de Cobro de la Cartera por edades incapacidades” la Dirección Financiera presentó un cuadro del monto de las incapacidades por el período comprendido entre 2018 a octubre 31 de 2022, las cuales suman $667.4 millones, así como, el recaudo por año obtenido en el mismo período, el cual equivale a $797,2 millones.
En el Acta No. 58 del Comité de Sostenibilidad Contable realizado el 2 de diciembre de 2023, se observa que en el numeral 8. “Presentación de los resultados del Comité de Cartera” se plasmaron las conclusiones del Comité de Cartera No. 3, así:
“…Algunas conclusiones del Comité de Cartera que antecedió a este son: 
• El Director Jurídico, realiza un análisis del concepto solicitado por la Dirección Financiera en referencia a la generación del título ejecutivo y la responsabilidad de la generación del mismo “el área de origen del hecho económico es la Dirección Administrativa, quien en último es la responsable del talento humano de la Corporación, es por ello, que la responsabilidad de la generación del título ejecutivo es de la Dirección Administrativa, pues si este se genera desde otra dirección o área constituye que el titulo quedaría mal generado, es importante aclarar que el insumo en cuanto a liquidación de cifras y/o soportes para la elaboración de los títulos ejecutivos debe ser remitido desde la Dirección financiera, en apoyo transversal al proceso” 
• Los titulo ejecutivos para los cobros de las incapacidades deben elaborarse con alta prioridad, sobre todo los más antiguos, debido al inminente daño fiscal al omitir esa acción”. 
De lo anterior, se resalta que el Proceso de Gestión Financiera sólo presenta como soporte de la ejecución de la acción, la información sobre la cartera de incapacidades que se expone en las Actas 2 y 3 del Comité de Cartera, dado que en el Comité de Sostenibilidad sólo se incluyen las conclusiones del mismo.
El término para la ejecución de la acción culminó el 28 de febrero de 2023 y se califica como cerrada.</t>
  </si>
  <si>
    <t xml:space="preserve">1. Alertas mediante correo electónico de Planeación del mes de marzo.</t>
  </si>
  <si>
    <t xml:space="preserve">11.1.</t>
  </si>
  <si>
    <t xml:space="preserve">El Proceso de Gestión Financiera mediante el radicado 2022IE8480 del 17 de junio de 2022 reportó Información correspondiente a los contratos pendientes de liquidación, de la cual se destaca el siguiente resumen:
AÑO	CONTRATOS QUE ESTÁN ASIGNADOS	SALDOS	PARTICIPACIÓN
2019	50	1.782.285.434	54,6%
2020	79	632.099.688	19,3%
2021	72	852.423.761	26,1%
	201	3.266.808.883	100,0%
Se observa que en el año 2019 están en proceso de terminación o liquidación 50 contratos por un monto de $1.782.0 millones y en la vigencia 2020, 79 contratos que suman $632.1 millones, recursos que se constituyeron en pasivos exigibles  y requieren depuración presupuestal y contable de la información derivada de la Unidad Ejecutora 04 (Fondo Cuenta Concejo de Bogotá - Secretaría Distrital de Hacienda).
Lo anterior es producto de falencias en la gestión de las reservas presupuestales e incide en el riesgo de disminución del presupuesto de la vigencia en caso que dichos pasivos se hagan exigibles dado que se deben pagar con cargo al presupuesto vigente.
Situación que incumple lo dispuesto en el numeral 3.6 Reservas presupuestales del Manual Operativo Presupuestal del Distrito Capital “… el uso de Reservas Presupuestales, debe ser excepcional y su constitución está sujeta a la verificación de eventos imprevisibles y de manera complementaria a aquellos en que, de no constituirse, se afecte de manera sustancial la prestación del servicio de la Entidad respectiva. 
En caso tal que se constituyan reservas presupuestales, atendiendo los criterios anteriormente mencionados, las entidades deben efectuar su ejecución y seguimiento estricto de tal manera que las mismas no trasciendan a la siguiente vigencia y se conviertan en Pasivos Exigibles. 
Las reservas presupuestales constituidas al cierre de la vigencia anterior y que no hubieren sido ejecutadas al 31 de diciembre de la vigencia que se cierra fenecerán sin excepción y el saldo no debe ser anulado, por cuanto se constituyen en un pasivo exigible para la siguiente vigencia…”</t>
  </si>
  <si>
    <t xml:space="preserve">Atender el establecer el principio de economía, de acuerrdo con la ley 80 de 1993, el cual prevé que tratandose de contratos, los trámites se deben adelantar con austeridad de tiempo medios y gastos y se impediran las dilaciones y los retardos en la ejecución de los contratos.</t>
  </si>
  <si>
    <t xml:space="preserve">2. Seguimiento a reservas presupuestales constituidas en la vigencia 2021.
</t>
  </si>
  <si>
    <t xml:space="preserve">Clara Ines Parra Rojas
Directora Financiera
Karol Caballero Restrepo
Profesional Universitario</t>
  </si>
  <si>
    <t xml:space="preserve">Luego de analizar la respuesta de la Dirección Financiera sobre los controles implementados para el manejo de las reservas con corte a diciembre de 2022, como son reuniones al interior de la Dirección Financiera, seguimientos mensuales y notificaciones a los supervisores de los contratos para agilizar dichos pagos, los cuales dieron como resultado una ejecución de reservas de $26.494,7 millones y unos posibles pasivos exigibles de $64.4 millones que equivalen a un 0.24% del total de reservas, que comparados con los posibles pasivos exigibles de la vigencia 2021  del 8.0%, muestra el trabajo efectuado por la Dirección. 
Así mismo, se resalta la importancia de formalizar y continuar con la aplicación de dichos controles, dado que como lo establece el numeral 3.6 Reservas presupuestales del Manual Operativo Presupuestal del Distrito Capital, las reservas deben ser excepcionales y cuando se constituyan “… deben efectuar su ejecución y seguimiento estricto de tal manera que las mismas no trasciendan a la siguiente vigencia y se conviertan en Pasivos Exigibles”. 
Por lo tanto, el término para la ejecución de la acción culminó el 31de marzo de 2023 y se califica como cerrada.</t>
  </si>
  <si>
    <t xml:space="preserve">4. Requerimiento periodico sobre obligacion contemplado en la ley 80 y sus decretos reglamentarios sobre la responsabilidad del supervisor para coadyudar en la liquidacion del contrato estatal en los tiempos contemplados en las normas vigentes a fin de mitigar los pasivos exigibles y el valor de las reservas al final de cada vigencia.</t>
  </si>
  <si>
    <t xml:space="preserve">El proceso expone “…se siguió contando con el equipo de liquidadores, quienes mantuvieron la prioridad de realizar las liquidaciones de contratos y cierres de expedientes, y su debida radicación ante las oficinas de la Secretaria de Hacienda Distrital, para su posterior aprobación y publicación en la plataforma de SECOP…”, así mismo, señalan que para el 2023 el universo de expedientes para cierre contractual fue de 617 contratos, de los cuales gestionaron aproximadamente el 59,3%  que corresponden a 366 contratos.
No obstante, sólo fueron aprobados y radicados en la SDH 218 expedientes, lo que representa el 24% del universo para gestionar en la vigencia 2023. Además, el Proceso no suministró soportes de sus estadísticas. 
Por lo tanto, el término para la ejecución de la acción culminó el 31 de marzo de 2023 y se califica como abierta.</t>
  </si>
  <si>
    <t xml:space="preserve">Evaluación OCI:
De la respuesta del Proceso se destaca lo siguiente: “… desde la Dirección Financiera se ha venido contando con un equipo de liquidadores, quienes han mantenido la prioridad de realizar las liquidaciones de contratos y cierres de expedientes, y su debida radicación ante las oficinas de la Secretaría de Hacienda Distrital, para su posterior aprobación y publicación en la plataforma de SECOPII… 
Circular No. 3 y 4 de 2023: Para que los contratistas de prestación de servicios y apoyo a la gestión cuenten con una gestión de pagos de manera directa con la Secretaría de Hacienda Distrital…
Capacitaciones… 
Seguimiento permanente a la ejecución presupuestal.”
Se verificó la expedición por parte de la Dirección Financiera de las Circulares No.3 del 9 de marzo, relacionada con “Radicación de Cuentas de Cobro” y la Circular No. 4 del 23 de marzo de 2023 que le da un alcance a la Circular No. 03, donde se especifican los documentos que deben entregar los contratistas en sus cuentas de cobro, se establece que los deben cargar en el SECOP II y una vez suscritas por el supervisor las deben radicar en la SDH por medio de correo electrónico.
Se resalta que el Proceso de Gestión Financiera envío como soportes de la ejecución de la acción, el oficio remitido a la SDH con Asunto: “Respuesta cordis EE519887 Estado Reservas Presupuestales constituidas el 31 de diciembre de 2021 para la vigencia 2021”, el acta de reunión con contratistas y capacitación apoyos a la supervisión realizada el 27 de abril de 2023 y la Circular 11 del 22 de noviembre de 2022 con asunto “Acciones Urgentes Cierre Financiero Vigencia Fiscal 2022”
Se revisó el acta de la reunión realizada el 6 de junio de 20024 entre la encargada del Fondo Cuenta y 9 contratistas para realizar el seguimiento de liquidaciones de los contratos y capacitaciones.
Pese a lo anterior, se observa que no remitieron soportes sobre la acción a ejecutar relacionada con “Requerimiento periódico sobre obligación contemplado en la ley 80 y sus decretos reglamentarios sobre la responsabilidad del supervisor para coadyudar en la liquidación del contrato estatal en los tiempos contemplados en las normas vigentes a fin de mitigar los pasivos exigibles y el valor de las reservas al final de cada vigencia” y se solicitan las evidencias de su realización en el 2023 y 2024, dado que existen reservas presupuestales a  diciembre de 2023, para proceder a su cierre.
 Por lo tanto, el término para la ejecución de la acción culminó el 31 de marzo de 2023 y se califica como abierta.</t>
  </si>
  <si>
    <t xml:space="preserve">Auditoría de Regularidad vigencia 2021</t>
  </si>
  <si>
    <t xml:space="preserve">3.1.1.1</t>
  </si>
  <si>
    <t xml:space="preserve">Hallazgo Administrativo, por no realizar el seguimiento, a la baja ejecución en las actividades No. 125 a la 134 del plan de acción de la vigencia 2021; correspondientes a la línea de acción “uso y aprovechamiento de las TICS para generar un entorno de gobierno digital confiable y seguro” en el plan cuatrienal de acción.</t>
  </si>
  <si>
    <t xml:space="preserve">Contraloria de Bogotá D.C. - SSI</t>
  </si>
  <si>
    <t xml:space="preserve">Revisado el plan de acción de la vigencia 2021 y sus resultados en la ejecución de cada una de las 138 actividades planeadas, esta auditoria observó que las Directivas del Concejo de Bogotá no realizaron seguimiento al cumplimiento de las actividades 125 a 134, como se refleja en el cuadro siguiente; lo que conllevó al incumplimiento de las metas de la vigencia 2021 y una incidencia negativa en los logros y metas de las líneas de acción del Plan de Acción Cuatrienal.</t>
  </si>
  <si>
    <t xml:space="preserve">Efectuar seguimiento al avance de ejecución de las actividades planeadas para cumplir los logros estratégicos asociados a las TIC, en el marco del equipo técnico de Seguridad de la Información (Res. 428-2021); y presentar los resultados con posibles rutas de acción para la toma de decisiones del Equipo Directivo, en las sesiones del CIGD en las que se presente seguimiento al plan de acción institucional, a fin de procurar el cumplimiento efectivo de las metas del cuatrienio relacionadas.</t>
  </si>
  <si>
    <t xml:space="preserve">Dirección
Administrativa -
Componente
Sistemas</t>
  </si>
  <si>
    <t xml:space="preserve">Mediante memorando IE10761 del 25 de  fecha 25 de junio se solicitó al proceso los avances de las acciones a la fecha no se ha reportado ninguna información. </t>
  </si>
  <si>
    <t xml:space="preserve">A la fecha se encuentra con incumplimiento de 7 meses,
 razon a que la fecha de vencimiento fue el mes de diciembre de 2023</t>
  </si>
  <si>
    <t xml:space="preserve">Se observó, de acuerdo a lo expresado por la Veeduría Distrital en el informe del 20 de marzo de 2019, que no se han implementado el total de las recomendaciones que dejo el ente de control en su visita</t>
  </si>
  <si>
    <t xml:space="preserve">Ninguna dependencia de la Corporación tiene el conocimiento para realizar la actividad por lo que existen debilidades en la coordinación con las distintas dependencias de la Corporación para realizar la implementación de las recomendaciones hechas por la Veeduría Distrital</t>
  </si>
  <si>
    <t xml:space="preserve">Gestionar la creación de la línea de contratación, con el objeto de celebrar el contrato de adquisición e instalación de la señalización braille, de conformidad con las características técnicas recogidas en las mesas de trabajo con las áreas involucradas.</t>
  </si>
  <si>
    <t xml:space="preserve">Nubia Stella Suárez Sotelo Directora Administrativa</t>
  </si>
  <si>
    <t xml:space="preserve">Mediante memorando 2024IE3370 se solicitó avances Plan Mejoramiento a la Dirección Juridica.
A la fecha no se ha recibido respuesta a esta NC. </t>
  </si>
  <si>
    <t xml:space="preserve">Auditoría Interna Proceso Gestión Documental 2022</t>
  </si>
  <si>
    <t xml:space="preserve">2.15</t>
  </si>
  <si>
    <t xml:space="preserve">(Auditoría Gestión Documental). Se realizó visita de inspección a las instalaciones donde funciona el archivo de hojas de vida disponible en el segundo piso del CDA y al archivo central de la Corporación en la sede principal, estableciendo las siguientes conclusiones:
La disposición de capacidad para la administración de los documentos hojas de vida de los ex y servidores de la Corporación es escasa, se requiere buscar solución, que permita mejora en su capacidad. Los equipos disponibles para realizar escaneo y digitalización de la información requerida por el procedimiento de Hojas de Vida requieren revisión en disponibilidad y cantidad.</t>
  </si>
  <si>
    <t xml:space="preserve">Gestión Documental 
(Dirección Administrativa
Mantenimiento
Sistemas)</t>
  </si>
  <si>
    <t xml:space="preserve">Escasa capacidad del Archivo de Hojas de Vida.
Escasa disponibilidad de equipos de escaneo y digitallización.</t>
  </si>
  <si>
    <t xml:space="preserve">Iniciar los trámites para establecer las necsidades para la ampliación requerida del área de Historias laborales. 
Realizar la entrega de los nuevos escáneres adquiridos (que actualmente reposan en el almacén) una vez se dé el visto bueno para ello.
</t>
  </si>
  <si>
    <t xml:space="preserve">1 de enero 2023
1 de enero 2023
</t>
  </si>
  <si>
    <t xml:space="preserve">30 de junio 2023
30 de marzo 2023
</t>
  </si>
  <si>
    <t xml:space="preserve">Fernando Mantilla Ortíz
Director Administrativo</t>
  </si>
  <si>
    <t xml:space="preserve">Dirección Administrativa
Mantenimiento
Sistemas</t>
  </si>
  <si>
    <t xml:space="preserve">Con el memorando 2023IE1065 de 24/01/2023, la Dirección Administrativa informa sobre el Inicio de los trámites para establecer las necesidades para la ampliación requerida del área de Historias laborales y la espera de los lineamientos de la nueva Mesa Directiva para lo pertinente, teniendo en cuenta el traslado de puestos de trabajo a la nueva sede de la Corporación. El 30 de noviembre la Dirección Administrativa informa el inicio de la ejecución de las actividades de ampliación del área de almacenamiento de Historias laborales y el 05 de febrero de 2024 se se reportó culminación de las actividades y el suministro de los equipos de escaneo requeridos por el procedimiento. </t>
  </si>
  <si>
    <t xml:space="preserve">Informe de seguimiento Plan de Acción 2022</t>
  </si>
  <si>
    <t xml:space="preserve">8.4</t>
  </si>
  <si>
    <t xml:space="preserve">Actividad 46: “Realizar rediseño institucional, en cumplimiento de la normatividad vigente”. Para esta acción, no se reportó avance. Con relación a estas dos actividades (31 y 46), se incumplió lo definido en los literales b). Garantizar la eficacia, la eficiencia y economía en todas las operaciones promoviendo y facilitando la correcta ejecución de las funciones y actividades definidas para el logro de la misión institucional y f). Definir y aplicar medidas para prevenir los riesgos, detectar y corregir las desviaciones que se presenten en la organización y que puedan afectar el logro de sus objetivos, establecidos en el artículo 2º de la ley 87 de 1993. Además, del literal b). “Todos los Niveles y Áreas de la Organización: Participan en la definición de los planes indicativos y de acción, definición y establecimiento de mecanismos de control, seguimiento y evaluación de los mismos, así como su puesta en ejecución, de acuerdo con los compromisos adquiridos”, indicado por el parágrafo del artículo 2.2.21.3.4 - Planeación del Decreto 1083 de 2015.</t>
  </si>
  <si>
    <t xml:space="preserve">El motivo del no reporte en relación a la ejecución de esta actividad, se relaciona a lo complejo que llega a ser un rediseño institucional, en reiteradas ocasiones se ha realizado la proyección de trabajo en pro de poder avanzar en el proceso pero una propuesta presentada a la mesa directiva no fue aprobada y actualmente no se cuenta con el equipo humano necesario para el desarrollo del mismo. Adicionalmente es una actividad que también debe estar a cargo de otras dependencias y no solo de la Dirección Administrativa, ya que del trabajo colaborativo se podría obtener mejores resultados.</t>
  </si>
  <si>
    <t xml:space="preserve">1. Programar  una mesa de trabajo, liderada por la Dirección Administrativa con el fin de reunir a la Dirección Financiera y Oficina Asesora de Planeación y de  manera conjunta  generar establecer los  lineamientos  para  dar cumplimiento a esta  actividad. Lo anterior, teniendo en cuenta  la reasignación en el plan de acción 2023 a cargo de Mesa Directiva, Dirección Administrativa, Dirección Financiera y Oficina Asesora de Planeación, numeral 37.  2. Remitir la información a la Mesa Directiva para su conocimiento y tramite, según las conclusiones de la actividad 1.</t>
  </si>
  <si>
    <t xml:space="preserve">01/05/2023</t>
  </si>
  <si>
    <t xml:space="preserve">30/11/2023</t>
  </si>
  <si>
    <t xml:space="preserve">Nubia Stella Suarez Sotelo</t>
  </si>
  <si>
    <t xml:space="preserve">Dirección Administrativa - Talento Humano</t>
  </si>
  <si>
    <t xml:space="preserve">Avance 100%. Con los memorando 2024IE7136 y 6862, la Dirección Administrativa remite Acta de Sesión efectuada el 5 de abril de 2024 con la información del re-diseño institucional.</t>
  </si>
  <si>
    <t xml:space="preserve">Se observó que el “CTP PR-001 procedimiento de Control Político” se encuentra desactualizado, ya que no se citan las modificaciones establecidas al reglamento interno con la expedición del Acuerdo 837 de 2022, incumpliendo así la ley 87 de1993 en el artículo 2 literal b indica "Garantizar la eficacia, la eficiencia y economía en todas las operaciones promoviendo y facilitando la correcta ejecución de las funciones y actividades definidas para el logro de la misión institucional". Por tanto, a la fecha el procedimiento presenta falencia en cuanto, a la adición de la comisión legal para la equidad de la mujer bajo el artículo 35A con el objetivo de fomentar el ejerció del control político, la modificación del artículo 36 “comisiones accidentales, transitorias, de vigilancia o ad hoc”, el artículo 54 “funcionarios sujetos a citación”, el artículo 57 “uso de la palabra para los citantes” y deroga el artículo 60 “subcomisiones de vigilancia y control” y adicionando el parágrafo dos del artículo 36. Estas modificaciones no están incluidas dentro de procedimiento de Control Político, lo cual puede tener como consecuencia diferencias en los factores normativos, que dificultan el ejercicio del Control Político, a su vez se deben unificar criterios con el propósito de minimizar los riesgos y establecer actividades de control sobre los puntos que se han evidenciado falencias, como las presentadas en la radicación de las proposiciones en más de una comisión.</t>
  </si>
  <si>
    <t xml:space="preserve">Control Político</t>
  </si>
  <si>
    <t xml:space="preserve">Debido a la modificación, adición y ajuste al Reglamento Interno mediante los Acuerdos 837 y 865  de 2022, el prodcedimiento elaborado con fundamento en el Acuerdo 741 de 2019, algunos artículos ameritam ser tenidos en cuenta en el procedimiento de Control Político..</t>
  </si>
  <si>
    <t xml:space="preserve">Se realizará mesa de trabajo para la revisión, actualización y presentación del del procedimiento al  CIGD, con el acompañamiento de la Oficina Asesora de Laneación.</t>
  </si>
  <si>
    <t xml:space="preserve">Secretario General, Subsecretarios  Comisiones Permanentes</t>
  </si>
  <si>
    <t xml:space="preserve">No se dio respuesta al memorando 2024IE6108 del 4 de abril donde se solicitó avance del plan de mejoramiento , el último seguimiento en respuesta 2024IE3718 la Secretaria informa se ha enviado y reiterado la solicitud para la asesoría de la OAP. Soportes en W:\PERÍODO 2020-2023\AÑO 2023\PLAN DE MEJORAMIENTO SEG OCI\4. Cuarto Trim 2023\Proceso Control Político (Correo electrónico del 23 de octubre con borrador del procedimiento)</t>
  </si>
  <si>
    <t xml:space="preserve">En respuesta al memorando de la Oficina de Control Interno IE 11160 la Secretaria General mediante el IE11540 informa que: La actualización del procedimiento fue aprobada en el Comité Institucional de Gestión y Desempeño realizado el 18 de junio de 2024. Para darle cierre al plan de mejoramiento se requiere la publicación del acta del Comité y el procedimiento en la red interna.
</t>
  </si>
  <si>
    <t xml:space="preserve">5.2</t>
  </si>
  <si>
    <r>
      <rPr>
        <sz val="10"/>
        <rFont val="Arial"/>
        <family val="2"/>
      </rPr>
      <t xml:space="preserve">Al analizar los riesgos del procedimiento de Control Político se identificó que para el riesgo N° 4 “Presentación de proposiciones de manera simultánea en más de una Comisión y/o Secretaría General” el cual está calificado con un riesgo inherente moderado, no se le definió un control generando incumplimiento el numeral 4.4 de la guía GMC-GU-0022,que establece la obligatoriedad de “Definir y diseñar los controles a los riesgos, identificando: los responsables y su adecuada segregación de funciones, propósito, periodicidad, tratamiento en caso de desviaciones, forma de ejecutar el control y evidencias de su ejecución3”.
Del mismo modo en la Guía para la administración del riesgo y el diseño de controles en entidades públicas en el numeral 3.2.2 valoración de controles señala que la identificación de los controles se debe realizar a cada riesgo, adicionalmente en la auditoria se logró evidenciar que en la vigencia como consecuencia de la falta de control, se materializó el riesgo, por tanto, </t>
    </r>
    <r>
      <rPr>
        <b val="true"/>
        <sz val="10"/>
        <rFont val="Arial"/>
        <family val="2"/>
      </rPr>
      <t xml:space="preserve">se debe establecer actividad de control y adicionarla en el procedimiento.
</t>
    </r>
    <r>
      <rPr>
        <sz val="10"/>
        <rFont val="Arial"/>
        <family val="2"/>
      </rPr>
      <t xml:space="preserve">En reunión previa con áreas misionales, se informó que se subsanò la No Conformidad y se generó actualización del mapa de riesgos donde se formuló control, sin embargo, al analizar el mapa de riegos anexo GMC-FO-003 enviado el 18 de enero de 2023, se observó que se eliminó el riesgo, por tanto no se generó acción correctiva, adicionalmente, el artículo 53 de acuerdo 741 de 2019 establece que “Las Bancadas deberán presentar únicamente una proposición por tema” por tal motivo se configura un incumplimiento al reglamento interno de Concejo de Bogotá. Es importante recordar que este riesgo se materializó en 2 oportunidades, las cuales fueron informadas por los procesos auditados.</t>
    </r>
  </si>
  <si>
    <t xml:space="preserve">La facultad para radicar las proposiciones es directamente de los concejales, por lo que la responsabilidad de la Secretaría General y de las Comisiones Permanentes es recibir mediante radicado las proposiciones presentadas y darles el trámite respectivo.
Para el caso concreto de la proposición que materializó el riesgo, la competencia de evitar el riesgo es del Concejal autor de la misma.</t>
  </si>
  <si>
    <t xml:space="preserve">Mediante memorando dirigido a la Junta de Voceros poner en conocimiento la No Conformidad 5.2 de la Auditoria de Control Interno, teniendo en cuenta que la competencia para radicar proposiciones es de los honorables concejales,, quienes son los unicos que pueden controlar el presunto riesgo consistente en la presentación simultanea de la misma proposición en las diferentes comisiones y/o Secretaría General.
</t>
  </si>
  <si>
    <r>
      <rPr>
        <u val="single"/>
        <sz val="10"/>
        <color rgb="FF000000"/>
        <rFont val="Arial"/>
        <family val="2"/>
      </rPr>
      <t xml:space="preserve">No se ha realizado el contrato para el sistema de alarmas del Concejo de Bogotá.</t>
    </r>
    <r>
      <rPr>
        <sz val="10"/>
        <color rgb="FF000000"/>
        <rFont val="Arial"/>
        <family val="2"/>
      </rPr>
      <t xml:space="preserve"> La Dirección Administrativa expone que este se encuentra obsoleto, por tanto, no existe contrato de mantenimiento del mismo.</t>
    </r>
  </si>
  <si>
    <t xml:space="preserve">Gestión De Recursos Físicos</t>
  </si>
  <si>
    <t xml:space="preserve">No se realizaron los trámites de solicitud de contratación , en el tiempo requerido.</t>
  </si>
  <si>
    <t xml:space="preserve">Acción correctiva</t>
  </si>
  <si>
    <r>
      <rPr>
        <sz val="10"/>
        <rFont val="Arial"/>
        <family val="2"/>
      </rPr>
      <t xml:space="preserve">Para asegurar una administración adecuada e idónea del Sistema de Alarmas del Concejo, se solicitó incluir estas actividades en el marco de la  etapa precontractual de la proxima contratación del servicio de vigilancia, de tal manera que sea la empresa de vigilancia, la encargada de realizar una </t>
    </r>
    <r>
      <rPr>
        <u val="single"/>
        <sz val="10"/>
        <rFont val="Arial"/>
        <family val="2"/>
      </rPr>
      <t xml:space="preserve">actualización y mantenimiento permanente a dicho sistema.</t>
    </r>
  </si>
  <si>
    <t xml:space="preserve">Nubia Stella Suárez Sotelo 
Directora Admistrativa</t>
  </si>
  <si>
    <t xml:space="preserve">NANCY GUANUMEN (P)</t>
  </si>
  <si>
    <t xml:space="preserve">Mediante 2024IE6110 Memorando Seguimiento Plan de Mejoramiento procesos de GRF - THU(SSST) se solicita seguimiento el 04 abril del 2024 y en respuesta entregada por la Dirección Administrativa mediante memorando 2024IE7059 del 23 de abril del 2024 no se informóavance en esta actividad.</t>
  </si>
  <si>
    <t xml:space="preserve">En respuesta al Memorando de la OCI 2024IE11163 seguimiento a planes de mejoramiento la Dirección Adminitrativa  mediante memorando IE11919 se informó que : 1.Se solicitado reporte de las alarmas contra incendios del Concejo de Bogotá al Capitán Pinto, el 31 de mayo del presente año por medio de correo electrónico( se adjunta imagen) 2.Se realiza la solicitud para la contratación de suministro de alarmas, el 4 de julio  a la oficina de Gestión Pagos, dependencia de la Dirección Financiera por parte de la dirección Administrativa( se adjunta la solicitud e imagen de correo )</t>
  </si>
  <si>
    <t xml:space="preserve">Auditoria Interna Proceso Gestión De Recursos Físicos ( Plan de accion) </t>
  </si>
  <si>
    <t xml:space="preserve">8.5</t>
  </si>
  <si>
    <t xml:space="preserve">Al realizar seguimiento al cumplimiento de la actividad 104 del plan de acción del periodo 2022, se observó que no se cumplió con la disposición de la contratación para el apoyo de un profesional en Ingeniería ambiental que permitiera cumplir con el desarrollo del sistema de gestión de basura cero, el cual debería haber culminado en el tercer trimestre del 2022, incumpliendo lo estipulado en el PAA y a pesar de la reprogramación para ejecutarse en el cuatro trimestre del 2022, finalmente no se celebró la contratación, lo que trae como consecuencia la no implementación de las acciones establecidas para administrar el riesgo identificado para con el sistema de gestión de basura cero, presentando una ejecución del 0%.</t>
  </si>
  <si>
    <t xml:space="preserve">La Dirección Financiera no aprobo recursos para la contratación del  profesional en Ingeniería Ambiental para apoyar en el proceso de implementación del Sistema de Gestión Basura Cero.</t>
  </si>
  <si>
    <t xml:space="preserve">Realizar actualización de identificación de riesgos y oportunidades relacionado con el sistema de gestión Basura cero.</t>
  </si>
  <si>
    <t xml:space="preserve">Nubia Stella Suarez Sotelo
Directora Administrativa
Leidy Adriana Gómez Pajarito
Profesional Universitario 219-03
</t>
  </si>
  <si>
    <t xml:space="preserve">GINNA ROZO (P)</t>
  </si>
  <si>
    <t xml:space="preserve">Mediante 2023IE617527 del 12 diciembre la Dirección Administrativa  evidenció borrador de actualización de identificación de riesgos y oportunidades relacionado con el sistema de gestión Basura cero. En el mes de abril del 2024 por correo electrónico, se evidenció el Manual del Sistema Basura Cero el cual incluye este mapa de riesgo a   aprobarse en el CIGD.</t>
  </si>
  <si>
    <t xml:space="preserve">14.1</t>
  </si>
  <si>
    <t xml:space="preserve">No se evidencia seguimiento alguno en la atención en el conmutador, lo que implica un incumplimiento al Protocolo de atención telefónica ATC-IN-OO1, así mismo, la no aplicación de la Planilla registro llamadas telefónicas conmutador GRF-FO-021. Hechos que incumple lo establecido en el Procedimiento de Servicios Generales: GRF-PR-002 Versión 09, numeral 5.1. y subnumerales.</t>
  </si>
  <si>
    <t xml:space="preserve">Falta de planeación y realización correcta de las reglas establecidas por norma o costumbre y que se emplean para la creación de protocolos.</t>
  </si>
  <si>
    <t xml:space="preserve">Elaboración del protocolo de atención a la ciudadania a través del conmutador y Actualización del Manual de Procesos y Procedimientos de Servicios Generales</t>
  </si>
  <si>
    <t xml:space="preserve">En respuesta al Memorando de la OCI 2024IE11163 seguimiento a planes de mejoramiento la Dirección Adminitrativa  mediante memorando IE11919 se informó que : se realiza el proyecto correspondiente al “PROTOCOLO DE DIRECCIONAMIENTO DE LLAMADAS POR EL CONMUTADOR DEL CONCEJO DE BOGOTA” el cual esta en revisión por parte de la  oficina de planeación (Memorando cordis 2023IE12571</t>
  </si>
  <si>
    <t xml:space="preserve">5.1</t>
  </si>
  <si>
    <t xml:space="preserve">Al verificar la información contenida en el Procedimiento de Gestión Normativa y el Reglamento Interno del Organismo de Control de Bogotá se puede determinar que no se incluyó en el procedimiento lo pertinente a los artículos que regulan el conflicto de intereses y los Impedimentos y Recusaciones.
El artículo 19 del Acuerdo 837 de 2022, modifico el artículo 117 del Acuerdo 741 de 2019 que contempla el conflicto de intereses. El Artículo 117 del Acuerdo 741 de 2019 quedará as CONFLICTO DE INTERÉS. De conformidad con la Constitución y la ley, todo concejal deberá declararse impedido cuando el interés general propio de la función pública entre en conflicto con su interés o beneficio particular y directo. 
El Artículo 20.diciónese un Artículo nuevo al Acuerdo 741 de 2019 quedará así: ARTÍCULO "117A.- REGISTRO DE INTERESES. El Concejo llevará un registro de intereses privados..."</t>
  </si>
  <si>
    <t xml:space="preserve">Gestión Normativa</t>
  </si>
  <si>
    <t xml:space="preserve">Debido a la modificación, adición y ajuste al Reglamento Interno mediante los Acuerdos 837 y 865  de 2022, el prodcedimiento elaborado con fundamento en el Acuerdo 741 de 2019, algunos artículos ameritan ser revisados en el procedimiento de Gestión Normativa a la luz de la Ley y del reglamento .</t>
  </si>
  <si>
    <t xml:space="preserve">Se realizará mesa de trabajo para la revisión, actualización y presentación del del procedimiento al  CIGD, de llegar a ser viable la modificación., con el acompañamiento de la Oficina Asesora de Planeación.</t>
  </si>
  <si>
    <t xml:space="preserve">No se dio respuesta al memorando 2024IE6108 del 4 de abril donde se solicitó avance del plan de mejoramiento , el último seguimiento en respuesta 2024IE3718 la Secretaria informa se ha enviado y reiterado la solicitud para la asesoría de la OAP. Soportes en W:\PERÍODO 2020-2023\AÑO 2023\PLAN DE MEJORAMIENTO SEG OCI\4. Cuarto Trim 2023\Proceso Gestión Normativa( IE15744 solicitud actualización documental Sec Gral) I</t>
  </si>
  <si>
    <t xml:space="preserve">En respuesta al memorando de la Oficina de Control Interno  IE 11160 la Secretaria General mediante el IE11540 informa que :La actualización del procedimento fue  aprobada en el Comité Institucional de Gestión y Desempeño realizado el 18 de junio de 2024. Para darle cierre al plan de mejoramiento se requiere la publicación del acta del Comite y el procedimiento en el red interna.</t>
  </si>
  <si>
    <t xml:space="preserve"> En respuesta al memorando de la Oficina de Control Interno IE 11160 la Secretaria General mediante el IE11540 informa que: La actualización del procedimiento fue aprobada en el Comité Institucional de Gestión y Desempeño realizado el 18 de junio de 2024. Para darle cierre al plan de mejoramiento se requiere la publicación del acta del Comité y el procedimiento en la red interna, por tanto su avance es del 80%.</t>
  </si>
  <si>
    <t xml:space="preserve">Seguimiento Horas Extras Primer Semestre de 2022</t>
  </si>
  <si>
    <t xml:space="preserve">Al verificar los soportes de las resoluciones expedidas en el primer semestre de 2022 para el reconocimiento de las Horas Extras se evidenció que no se adjuntaron los Formatos Autorización de Horas Extras THU-FO-060 y Consolidado Mensual de Horas Extras THU-FO061, de los siguientes servidores: William Sotelo Orduña,Ana Yolanda Duran
Rodríguez,José Antonio Daza Ochoa A</t>
  </si>
  <si>
    <t xml:space="preserve">Situación que es producto de debilidades en la verificación de los soportes establecidos para el reconocimiento del trabajo suplementario. Lo que genera un riesgo de pagos indebidos.</t>
  </si>
  <si>
    <t xml:space="preserve">Establecer la organización de los soportes  con el nombre del funcionario  o dependencia que solicita el reconocimiento de las horas extras.</t>
  </si>
  <si>
    <t xml:space="preserve">03  de mayo  2023</t>
  </si>
  <si>
    <t xml:space="preserve">31 de diciembre 2023</t>
  </si>
  <si>
    <t xml:space="preserve">Gina Castañeda
Auxiliar Administrativo</t>
  </si>
  <si>
    <t xml:space="preserve">Seguimiento OCI:
De lo manifestado por el Procedimiento Horas Extras se destaca: “…Es importante aclarar que los archivos son nombrados según la información que contienen y la dependencia que lo remita define el parámetro de información…”.
Al verificar la organización del archivo digital de los soportes para el reconocimiento de Horas Extras del primer semestre de 2023 y carpeta Junio - Septiembre publicadas la Carpeta Interna Administrativa/Talento Humano/ Horas Extras/, se observa que en los meses de mayo a septiembre de 2023 se identifican los Formatos THU-FO-060 y THU-FO-061 con los nombres del respectivo servidor, así mismo, se encuentran memorandos y biométricos con el nombre del servidor; otros archivos sólo con el nombre del solicitante, los cuales contienen el memorando de remisión, Formatos THU-FO-060, THU-FO-061, biométrico  o los Formatos y el biométrico.
Así mismo, se reportan los archivos denominados SECRETARIA GENERAL y SERVICIOS GENERALES que reúnen la información de la dependencia y del equipo de servicios generales.
En consecuencia, se verificó que la acción se ha desarrollado en el período mayo a septiembre, pero se requiere el suministro de la información hasta el mes de diciembre de 2023, para su cierre.
Por lo tanto, el término para la ejecución de la acción culminó el 31 de diciembre de 2023 y se califica como abierta.
</t>
  </si>
  <si>
    <t xml:space="preserve">7.3</t>
  </si>
  <si>
    <t xml:space="preserve">Al verificar el reconocimiento de Horas Extras para el cargo de conductores se observaron diferencias en los siguientes 45 casos entre lo reconocido en la Resolución y lo reportado en el Formato THU-FO-061, las cuales no se encuentran justificadas</t>
  </si>
  <si>
    <t xml:space="preserve">Situación que se causó por debilidades en la revisión de los soportes establecidos para el reconocimiento del trabajo suplementario y la falta de documentar las justificaciones por las cuales no se reconoce la totalidad de horas solicitadas por los funcionarios. Lo que genera inconsistencias en las liquidaciones reconocidas en las resoluciones.</t>
  </si>
  <si>
    <t xml:space="preserve">Extablecer en el formato THU-FO-061  la observación  donde se justifica  el motivo del no recocimiento de las horas extras  que no coinciden  con la información suministrada por el funcionario vs la validación correspondiente por la dirección administrativa.</t>
  </si>
  <si>
    <t xml:space="preserve">Seguimiento OCI
Analizada la respuesta de la Dirección Administrativa - Horas Extras sobre la ejecución de esta actividad se destaca que remitieron una muestra de los formatos THU-FO-061 que presentan observaciones en la validación del reconocimiento de Horas Extras, así:
Solicitante	Periodo solicitado	Mes de Reconocimiento
Yolanda Romero Cruz	Abril de 2023	Mayo de 2023
Sandra Contreras	Abril de 2023	Mayo de 2023
Ruth Mirian Torres	Abril de 2023	Mayo de 2023
Rosa Gladys Amaya	Marzo de 2023	Mayo de 2023
María Isabel Montalvo	Marzo de 2023	Abril de 2023
Jaime Ricardo Rodríguez	Marzo de 2023	Abril de 2023
Sandra Patricia Rozo	Mayo 2023	Junio 2023
José Antonio Daza	Mayo 2023	Junio 2023
Fernando Suárez	Mayo 2023	Junio 2023
Libardo Montoya 	Mayo 2023	Junio 2023
Constanza Adriana Cárdenas	Febrero 2023	Presenta dos anotaciones
Marzo 2023
Septiembre 2023
Yubeli Palacio 	Febrero 2023	Marzo 2023
Observaciones que corresponden a la revisión realizada para las Resoluciones expedidas en los meses de marzo, abril, mayo y junio de 2023
.
Adicionalmente, la Oficina de Control Interno indago en la información de la vigencia 2023 publicada en la red y determinó que algunos de los formatos THU-FO-061 correspondientes a las resoluciones de julio, agosto y septiembre de 2023, presentan anotaciones por parte de la Dirección Administrativa frente a las horas extras solicitadas.
En conclusión, se verificó que la acción se ha desarrollado en el período mayo a septiembre, pero se requiere el suministro de la información hasta el mes de diciembre de 2023, para su cierre.
Por lo tanto, el término para la ejecución de la acción culminó el 31 de diciembre de 2023 y se califica como abierta.</t>
  </si>
  <si>
    <t xml:space="preserve">7.4</t>
  </si>
  <si>
    <t xml:space="preserve">Se evidenció que las siguientes 120 solicitudes de horas extras pagadas en el primer semestre de 2022, no presentan biométrico</t>
  </si>
  <si>
    <t xml:space="preserve">Hecho que se originó por debilidades en la revisión de los soportes establecidos para el reconocimiento del trabajo suplementario. Lo que incide en que el reconocimiento de las Horas Extras no se encuentra debidamente documentado y puede representar un riesgo de pagos indebidos</t>
  </si>
  <si>
    <t xml:space="preserve">Incluir en la modificación de la resolución de reconocimiento de horas extras un requesito diferente al biometrico que certifique las horas extras laboradas de manera remota  o en modalidad teletrabajo</t>
  </si>
  <si>
    <t xml:space="preserve">19 de abril del 2023</t>
  </si>
  <si>
    <t xml:space="preserve">31 de julio 2023</t>
  </si>
  <si>
    <t xml:space="preserve">Seguimiento OCI:
Al verificar lo expuesto por la Dirección Administrativa – Procedimiento Horas Extras se observa que lo plasmado en el literal a) El trabajo suplementario sea autorizado previamente mediante comunicación escrita y/o que el jefe inmediato indique que tiene que estar disponible, se contradice con el literal b)  del artículo 36 del Decreto 1042 de 1978, debido a que este último establece que el trabajo suplementario sólo se autoriza por escrito donde se detallan las actividades a desarrollar, por lo tanto, se debe ajustar el proyecto de Resolución a la normatividad vigente. 
Respecto a lo señalado en la respuesta sobre: “…De tal manera me permito solicitar conforme a la respuesta anterior el cierre definitivo de la no conformidad, ya que lo establecido en la acción determina cumplir con, “incluir en la modificación de la resolución” a los cual se evidencia ya realizado”, la Oficina de Control Interno le recuerda a la Dirección Administrativa que la modificación de la Resolución a la que hacen referencia es un proyecto que se encuentra en estudio para viabilidad en la Dirección Jurídica, por tal motivo, esta no tiene efectos jurídicos, es decir, no es un acto administrativo que represente derechos ni obligaciones para la gestión de Horas Extras en la Corporación, es decir, que no garantiza su ejecución.  
En consecuencia, el término para la ejecución de la acción culminó el 31 de julio de 2023 y se califica como abierta.</t>
  </si>
  <si>
    <t xml:space="preserve">7.5</t>
  </si>
  <si>
    <t xml:space="preserve">Se evidenció que las siguientes 191 solicitudes de horas extras pagadas en el primer semestre
de 2022, no presentan memorando de certificación para el reconocimiento de Horas Extras
trabajadas en casa.</t>
  </si>
  <si>
    <t xml:space="preserve">Situación que es producto de fallas en la verificación de los documentos que soportan las solicitudes de reconocimiento del trabajo suplementario. Lo que incide en un riesgo de pagos indebidos.</t>
  </si>
  <si>
    <t xml:space="preserve">Incluir en la resolución de reconocimiento de horas extras el meto de certificación individual  avalada por el jefe inmediato de las actividades realizadas fuera del horario laboral y que no sean verificables con el biometrico.</t>
  </si>
  <si>
    <t xml:space="preserve">Al verificar lo expuesto por el Procedimiento de Horas Extras se destaca que el Artículo Quinto del Proyecto de modificación de la Resolución del Reconocimiento de Horas Extras hace referencia a que el tiempo extra laborado por los Teletrabajadores “…deberá ser validado por el jefe inmediato, a través de memorando enviado al Director Administrativo de la Corporación, donde certifique el tiempo laborado y las labores realizadas” 
Labor, que pese a la respuesta de la Dirección Administrativa “…De tal manera y por lo anterior me permito adjuntar las evidencias correspondientes a lo realizado para esta actividad en el proceso…” no se pudo verificar porque no anexaron ningún soporte.
De otra parte, al revisar el artículo Sexto del Proyecto de Resolución “Por la cual se establecen las pautas para el Reconocimiento y Pago de Horas Extras, Dominicales, Festivos, Recargo Nocturno o Trabajo Suplementario en el Concejo de Bogotá D.C.” donde se definió que los beneficiarios de horas extra son los cargos: Auxiliares Administrativos, Auxiliares de Servicios Generales, Conductores, Técnicos Operativos y Secretarios; hecho que es contradictorio con lo establecido en la Resolución 912 de 2022  la cual estableció en el artículo 12 lo siguiente:
“…Por la naturaleza de su cargo no puedan teletrabajar los Auxiliares Administrativos, Auxiliares de Servicios Generales, Conductores, Técnicos Operativos y Secretarios; sin perjuicio de las funciones propias de los empleos que sean definidos con esta naturaleza al momento de analizar los cargos…”
Excepcionalmente, aplicará el Teletrabajo a los servidores de nivel asistencial que se encuentran en condición de incapacidad y o que sean cuidadores. 
Como resultado de lo anterior, no se podría autorizar y reconocer horas extras remotas a los anteriores cargos, sólo se aceptarían en forma presencial, circunstancia que también aplica para la acción de la No Conformidad 7.4.
Por ende, el proyecto de Resolución se debe revisar frente a la Resolución 912 de 2022, el artículo 36 del Decreto 1042 de 1978 y demás normatividad vigente.
En consecuencia, el término para la ejecución de la acción culminó el 31 de diciembre de 2023 y se califica como abierta.</t>
  </si>
  <si>
    <t xml:space="preserve">Informe de Seguimiento Plan de Acción 2022</t>
  </si>
  <si>
    <t xml:space="preserve">Se observó que el Proceso de Gestión Financiera definió para desarrollar en el Plan de Acción de la vigencia 2022, la actividad 49 relacionada con “Adoptar los roles y niveles de servicio definidos en un documento de entendimiento entre el Concejo de Bogotá y la Secretaria Distrital de Hacienda, para el proceso de adquisición de bienes y servicios para la Corporación, en el ejercicio de las etapas contractuales y presupuestales, en el marco del Acuerdo 59 de 2002”, se determinó que pese a la socialización el 28 de junio de 2022 por parte de la Dirección Financiera a la Secretaría de Hacienda Distrital sólo se analizó puntualmente en la vigencia 2022 el proceso de gestión de pagos, quedando pendientes de abordar los lineamientos presupuestales y contractuales propuestos en el documento.</t>
  </si>
  <si>
    <t xml:space="preserve">En el análisis del proceso se dio cumplimiento a los lineamientos establecidos en el Plan de Acción para la actividad 49, se revisó las fases detalladas para las etapas contractuales relacionadas en el documento técnico, se priorizó por parte de ambas entidades el proceso de gestión de pagos toda vez que es un tema sensible para la gestión financiera, ya que afecta directamente al usuario final del pago, motivo al presentar demoras en su proceso que debe llevar a cabo la Secretaría de Hacienda una vez que el Concejo radica los documentos. </t>
  </si>
  <si>
    <t xml:space="preserve">Fortalece los roles y niveles de servicio definidos entre el Concejo de Bogotá y la Secretaría Distrital de Hacienda, para el proceso de adquisición de bienes y servicios para la Corporación, en el ejercicio de las etapas contractuales y presupuestales, en el marco del Acuerdo 59 de 2002, en el marco de los establecido en la actividad No. 78 del Plan de Acción 2023.
</t>
  </si>
  <si>
    <t xml:space="preserve">Miltón Alberto Bello - Director Financiero</t>
  </si>
  <si>
    <t xml:space="preserve">Direccion Financiera</t>
  </si>
  <si>
    <t xml:space="preserve">El Proceso de Gestión Financiera remitió el memorando 2023IE9784 del 29 de junio de 2023 dirigido a la SDH con Asunto: “Solicitud de Continuar en la Construcción de un Esquema de Operación entre el Concejo de Bogotá - CB y la Secretaría de Hacienda Distrital – SHD, en la adquisición de bienes y servicios para la Corporación” donde le solicito al asesor del Fondo Cuenta implementar en forma coordinada mesas de trabajo para darle continuidad a la gestión que ya inició el año anterior.
Se examinó el acta de la reunión efectuada el 11/08/2023 entre la SDH y la Corporación con Asunto “Sesiones de trabajo permitan fortalecer los roles y niveles de servicio entre el Concejo de Bogotá y la Secretaría Distrital de Hacienda – Capitulo: Gestión de Pagos de Prestación de Servicios”
En dicha reunión se revisaron los flujogramas del proceso de gestión de pago que se desarrolló hasta el mes de febrero y el que se está trabajando desde el mes de marzo de 2023, la Dirección Financiera determinó que se deben unificar los dos procesos de radicación de cuentas, tanto de las OPS, como de las que no son OPS porque en la actualidad se tramitan diferentemente. Lo que ha generado el envío de documentos que se repiten en las radicaciones de las cuentas como el acta de inicio.
El Asesor del Fondo Cuenta del Concejo de Bogotá (SDH) manifestó que la radicación directa de cuentas de cobro al correo de la SDH por parte de los contratistas “…está generando múltiples dificultades por la falta de revisión, vigilancia y control por parte de los supervisores…” pese a que legalmente deben ser el primer filtro de revisión de cuentas de cobro.
Por lo tanto, propone que las cuentas sean radicadas directamente por los contratistas a los supervisores y luego estos las radiquen desde el correo gestión de pagos.
Se resalta que esta acta no está firmada por los participantes de la Secretaría Distrital de Hacienda.
El Acta de Reunión del 8/09/2023 con Asunto: “Sesiones de trabajo que permitan fortalecer los roles y niveles de servicio entre el Concejo de Bogotá y la Secretaría Distrital de Hacienda – Capitulo: Gestión de Pagos de Prestación de Servicios y Proveedores”
Se realiza la mesa de trabajo para el cierre del capítulo relacionado con la gestión de pagos a los contratos de prestación de servicios y el capítulo en la gestión de pago de proveedores
Se revisaron los documentos que la Corporación considera recurrentes para la gestión de pago de las cuentas de cobro y la metodología en la gestión de pago en los contratos de proveedores.
El Acta de Reunión del 20/10/2023 con Asunto: “Sesiones de trabajo que permitan fortalecer los roles y niveles de servicio entre el Concejo de Bogotá y la Secretaría Distrital de Hacienda – Capitulo: Ejecución Contractual y Cierre y liquidación contractual”
Se realiza la mesa de trabajo para la revisión de actividades del capítulo relacionado con la ejecución de contractual y el capítulo en la liquidación y cierre de contratos.
En esta reunión se trataron temas como:
-	Administración del Riesgo
Se habló sobre el sistema de prevención del riesgo de lavado de activos y financiación del terrorismo
-	Ejecución contractual.
Desde el Concejo se manifiesta la necesidad de hacer una mesa de trabajo con los supervisores para revisar no solamente la parte relacionada con los accesos a las plataformas, sino también respecto a la correcta ejecución contractual, incluyendo la verificación de los diferentes lineamientos desde Colombia Compra Eficiente
-	Terminación y cierre contractual.
Finalmente, en cuanto a los formatos que corresponden para la liquidación y cierre corresponden a los aprobados en el Sistema Integrado de Gestión de la SHD, para lo cual es importante invitar a los responsables de este proceso al interior de la SHD.
Luego de revisar los soportes remitidos por el Proceso de Gestión Financiera se observa su cumplimiento, sin embargo, es importante que las actas entregadas estén firmadas por todos los participantes, como el caso del acta del 11 de agosto que no fue firmada por los participantes de la SDH.
Por lo tanto, el término para la ejecución de la acción culminó el 31 de diciembre de 2023 y se califica como cerrada.</t>
  </si>
  <si>
    <r>
      <rPr>
        <sz val="10"/>
        <rFont val="Arial"/>
        <family val="2"/>
      </rPr>
      <t xml:space="preserve">Se observó que el Proceso de Gestión Financiera planteó en el Plan de Acción de la vigencia 2022, la actividad 65 relacionada con “</t>
    </r>
    <r>
      <rPr>
        <i val="true"/>
        <sz val="10"/>
        <rFont val="Arial"/>
        <family val="2"/>
      </rPr>
      <t xml:space="preserve">Realizar el proceso de gestión de cobro de la cartera clasificada por edades en relación con el concepto de incapacidades, que permita una sostenibilidad y razonabilidad de la misma, de conformidad con las etapas definidas para el cobro persuasivo y remitir en los casos que corresponda a cobro coactivo</t>
    </r>
    <r>
      <rPr>
        <sz val="10"/>
        <rFont val="Arial"/>
        <family val="2"/>
      </rPr>
      <t xml:space="preserve">.”, de la vigencia 2022, se originó por falencias en el desarrollo de la actividad, dado que no se ejecutó de acuerdo con lo programado.</t>
    </r>
  </si>
  <si>
    <t xml:space="preserve">La dirección financiera para el recobro de incapacidades, es la encargada de generar el hecho económico que se sustenta basado en el seguimiento que se realiza a los recobros de las incapacidades, registrados en la base de datos, si no se logra por parte de las EPS el pago de las incapacidades y realizar su seguimiento en el plan de acción formulado de acuerdo con lo programado. AC 1. En relación con la no ejecución a lo programado versus los soportes radicados en las EPS´s, la Dirección Financiera va a dar alcance de la información solicitada por la Oficina de Control Interno con los documentos radicados a las EPS´s en la vigencia 2023. 2. Modificar el indicador de gestión por concepto de incapacidades para que refleje la gestión de las incapacidades radicadas. 3. Socializar mediante comunicación oficial en la Corporación los ¨Parámetros para tener en cuenta trámite y radicación de incapacidades y licencias¨ con el fin de que sean entregados los documentos originales de las mismas, para la debida notificación a las EPS´s. 1/04/2023 31/12/2023 Maria Emilce Piratova - Profesional Dirección Financiera</t>
  </si>
  <si>
    <t xml:space="preserve">1. En relación con la no ejecución a lo programado versus los soportes radicados en las EPS´s, la Dirección Financiera va a dar alcance de la información solicitada por la Oficina de Control Interno con los documentos radicados a las EPS´s en la vigencia 2023.
</t>
  </si>
  <si>
    <t xml:space="preserve">Maria Emilce Piratova - Profesional
Dirección Financiera</t>
  </si>
  <si>
    <t xml:space="preserve">La Dirección Financiera remitió los soportes de las “Solicitudes de reconocimiento de prestaciones económicas en salud” radicadas en las EPS Compensar el 28 de abril de 2023 de 10 funcionarios, el 26 de junio de 2023 de 11 funcionarios, el 18 de septiembre de 2023 de 3 funcionarios, el 24 de octubre de 2023 (reiterando la radicación realizada en abril) por 18 funcionarios.
Además, adjunto las comunicaciones de 10 funcionarios y 4 funcionarios sin radicados. 
Copia del correo remitido por la responsable de cobrar las incapacidades el 7 noviembre de 2023 a Famisanar correspondiente al siguiente tema: “Con el fin de realizar nuevamente el recobro de las incapacidades de la señora Sandra Milena Bonnett Dávila con cédula de ciudadanía No. 1032401729, adjunto cinco (5) incapacidades del 06 de julio de 2022 al 17 de diciembre de 2022 y copia del correo donde se realizó la solicitud”. 
El 8 de noviembre Famisanar informó que la solicitud anterior obtuvo el radicado No. 5010-2023-E-577814.
Sobre la gestión de cobro con la EPS Sanitas se aportó el Formato denominado “Radicación de Incapacidades o Licencias” del 15 de febrero de 2023 donde radicó el cobro de 15 incapacidades y el 28 de abril del mismo año, el cobro de dos incapacidades. (servidoras afiliadas a dicha EPS).
También, envío los radicados realizados para cobro el 28 de junio por 12 incapacidades y el 24 de octubre de 2023 por 12 incapacidades. 
De otra parte, enviaron el oficio enviado el 10 de febrero de 2023 (No presenta radicado de recibido) a la Superintendencia de Salud por la no recuperación de la cartera de incapacidades, licencias de maternidad y paternidad, donde le solicitaron la respuesta a la comunicación realizada por la Dirección Financiera de la Corporación el 22 de noviembre de 2022.
Luego de revisar los soportes remitidos por el Proceso de Gestión Financiera se destaca la radicación de cobros de incapacidades a las EPS`s Compensar, Famisanar y Sanitas.  
Por lo tanto, el término para la ejecución de la acción culminó el 31 de diciembre de 2023 y se califica como cerrada.</t>
  </si>
  <si>
    <t xml:space="preserve">2. Modificar el indicador de gestión por concepto de incapacidades para que refleje la gestión de las incapacidades radicadas.
</t>
  </si>
  <si>
    <t xml:space="preserve">Se verificó en la carpeta interna de PLANEACIÓN_SIG la Hoja de Vida de Indicador de Gestión versión 3 correspondiente a “Gestión de Incapacidades” donde se estableció que su fórmula fue modificada el 5 de septiembre de 2023 y dado que su cálculo es trimestral aparecen publicados los reportes trimestrales del resultado de su aplicación para la vigencia 2023 y primer trimestre de 2024.
Por lo tanto, el término para la ejecución de la acción culminó el 31 de diciembre de 2023 y se califica como cerrada.</t>
  </si>
  <si>
    <t xml:space="preserve">3. Socializar mediante comunicación oficial en la Corporación los ¨Parámetros para tener en cuenta trámite y radicación de incapacidades y licencias¨ con el fin de que sean entregados los documentos originales de las mismas, para la debida notificación a las EPS´s.
</t>
  </si>
  <si>
    <t xml:space="preserve">Se verificó el contenido de la Circular 14 del 6 de marzo de 2023 con Asunto: “Parámetros para tener en cuenta trámite y radicación de incapacidades y licencias”, de la cual se destaca que establece la oportunidad para radicar las incapacidades a la Dirección Administrativa por parte de los servidores y los requisitos que debe cumplir dicha incapacidad. 
Esta circular fue socializada por medio de correo institucional a todos los servidores de la Corporación, concejales.
El término para la ejecución de la acción culminó el 31 de diciembre de 2023 y se califica como cerrada.</t>
  </si>
  <si>
    <t xml:space="preserve">Auditoría Interna 2023</t>
  </si>
  <si>
    <t xml:space="preserve">A pesar de los esfuerzos realizados por Equipo Técnico de Rendición de Cuentas, participación y transparencia liderados por la Oficina Asesora de Comunicaciones con el apoyo de la Oficina Asesora de Planeación evidenciados a partir de plan de mejoramiento 2.1 del 2021 en auditoria del proceso de comunicación e información, el CIGD no tomo decisiones con el fin de asignar responsabilidades para el cumplimiento de Resolución 1519 de 2020 del MINTIC “Por la cual se definen los estándares y directrices para publicar la información señalada en la Ley 1712 del 2014 y se definen los requisitos materia de acceso a la información pública, accesibilidad web, seguridad digital, y datos abiertos”  incumpliendo así su función establecida en el Artículo 6° de la Resolución 428 de 2021 «Por medio de la cual se modifica la resolución 388 de 2019, a través de la cual se adoptó el Modelo Integrado de planeación y gestión – MIPG en el concejo de Bogotá, D.C.» de “Dirigir y coordinar todas las acciones, estrategias, herramientas e instrumentos requeridos para institucionalizar y fortalecer la transparencia en la gestión de la Corporación, la participación ciudadana, la garantía del acceso a la información pública, la integridad y la no tolerancia con la corrupción.» así como la responsabilidad del artículo 4 de “ Coordinar, orientar y articular las acciones y estrategias del SIG de la Corporación” y la de los Lideres de Política de gestión y desempeño de “establecer los lineamientos institucionales para la implementación de las políticas y liderar su diseño, implementación, seguimiento, divulgación, sostenibilidad y mejoramiento continuo, en concordancia con sus funciones y competencias.</t>
  </si>
  <si>
    <t xml:space="preserve">Comunicación e Información </t>
  </si>
  <si>
    <t xml:space="preserve">Las dependencias relacionadas con la ejecución de algunas de las responsablidasde res 1519 no cuentan con los recursos fisicos y de talento humano capacitado para el desarrollo de las actividades necesarias para su cumplimiento.</t>
  </si>
  <si>
    <t xml:space="preserve">En el evento en que el Comité Institucional de Gestión y Desempeño (CIGD) no se llegue a acuerdo sobre algunas de las responsabilidades mencionadas en la Resolucion 1519 de 2020, se citará a sesión(es) de conciliación del nivel directivo con acompañamiento de los funcionarios que sean necesarios, con la finalidad de revisar y conciliar los reponsables de cada uno de los item que queden pendientes de responsable.</t>
  </si>
  <si>
    <t xml:space="preserve">Comité Insitucional GD</t>
  </si>
  <si>
    <t xml:space="preserve">Comité Insitucional GD -Secretaría General - Dirección Administrativa - Dirección Financiera - Dirección Jurídica - Oficina Asesora de Comunicaciones - Oficina Asesora de Planeación </t>
  </si>
  <si>
    <t xml:space="preserve">GINNA ROZO </t>
  </si>
  <si>
    <t xml:space="preserve">Con el memornado 2024IE2486 del 5 de febrero de 2024,  la Oficina Asesora de Planeación como Secretario Técnico del Comité Institucional de Gestión y Desempeño envio plan de mejoiramieto el cual fue aprobado por la OCI mediante el Memorando 2024IE2863 , Al 31 de marzo del 2024 se esta en espera de reunioón de integrantes del comite para establecer responsables. </t>
  </si>
  <si>
    <t xml:space="preserve">31/04/2024</t>
  </si>
  <si>
    <r>
      <rPr>
        <sz val="10"/>
        <rFont val="Arial"/>
        <family val="2"/>
      </rPr>
      <t xml:space="preserve">En respuesta memorando 2024IE11288 la OAP mediante memorando de  11 de julio con Cordis 2024IE11603 se informa :  1) Se realizaron 3 citaciones de conciliación, en las cuales participaron los integrantes del CIGD, para la revisión de los 49 ítems que no tuvieron acuerdo en la sesión de CIGD del mes de enero de 2024. ( Reunión de conciliación 01: 06 de mayo de 2024/ 02: 20 de mayo de 2024 – No tuvo quórum/03: 13 de junio 2024)  2.) De estas sesiones se estableció la «Matriz de revisión de sesiones de conciliación Res 1519_2020» y de los 49 ítems en revisión se aceptaron por parte de los directivos 9 ítems. </t>
    </r>
    <r>
      <rPr>
        <b val="true"/>
        <sz val="10"/>
        <rFont val="Arial"/>
        <family val="2"/>
      </rPr>
      <t xml:space="preserve"> Evidencia:</t>
    </r>
    <r>
      <rPr>
        <sz val="10"/>
        <rFont val="Arial"/>
        <family val="2"/>
      </rPr>
      <t xml:space="preserve"> Se adjuntan memorandos de citación a las reuniones de conciliación (2024IE7390, 2024IE8106, 2024IE9329) y la «Matriz de revisión de sesiones de conciliación Res 1519_2020» en red interna: U:\Planes de Mejoramiento\Seg Plan Mejoramiento CIGD\12_1 PM Res 1519_2020\Accion01</t>
    </r>
  </si>
  <si>
    <t xml:space="preserve">Se cumplió la acción por tanto se da cierre al plan de mejoramiento.</t>
  </si>
  <si>
    <t xml:space="preserve">Las observaciones de los lideres respecto a las responsabilidades no fueron presentadas para revisión en las sesiones consiguientes del CIDG de l mes de agosto.</t>
  </si>
  <si>
    <t xml:space="preserve">En caso de que, una vez realizada(s) la(s) sesión(es) para la conciliación de responsabilidades de la Res. 1519 de 2020, se mantengan  items que no cuenten con responsables, los mismos se presentaran para análisis de la Mesa Directiva, a fin de que esta los defina.</t>
  </si>
  <si>
    <t xml:space="preserve">Comité Insitucional GD - Mesa Directiva</t>
  </si>
  <si>
    <t xml:space="preserve">Comité Insitucional GD - Mesa Directiva
- Secretaría General - Dirección Administrativa - Dirección Financiera - Dirección Jurídica - Oficina Asesora de Comunicaciones - Oficina Asesora de Planeación </t>
  </si>
  <si>
    <r>
      <rPr>
        <sz val="10"/>
        <rFont val="Arial"/>
        <family val="2"/>
      </rPr>
      <t xml:space="preserve">En respuesta memorando 2024IE11288 la OAP mediante memorando de  11 de julio con Cordis 2024IE11603 se informa : 1) La Oficina Asesora de Planeación como Secretaría Técnica de CIGD remitió a la Mesa Directiva comunicación 2024 IE 10876 para solicitud de revisión de los responsables de los ítems no conciliados.2) La Mesa Directiva remitió comunicación 2024IE11544 con la revisión de los responsables de los ítems no conciliados y estableció las responsabilidades de los 40 ítems en la Matriz «Ítems Transparencia Mesa Directiva».</t>
    </r>
    <r>
      <rPr>
        <b val="true"/>
        <sz val="10"/>
        <rFont val="Arial"/>
        <family val="2"/>
      </rPr>
      <t xml:space="preserve"> Evidencia: </t>
    </r>
    <r>
      <rPr>
        <sz val="10"/>
        <rFont val="Arial"/>
        <family val="2"/>
      </rPr>
      <t xml:space="preserve">Se adjuntan memorandos de solicitud de revisión remitido por la Oficina Asesora de Planeación a la Mesa Directiva y la respuesta de la Mesa Directiva (2024 IE 10876, 2024IE11544) y la Matriz «Ítems Transparencia Mesa Directiva» en la red interna: U:\Planes de Mejoramiento\Seg Plan Mejoramiento CIGD\12_1 PM Res 1519_2020\Accion02</t>
    </r>
  </si>
  <si>
    <t xml:space="preserve">No hubo acuerdo en el CIGD para la aprobación de los items de la resolución 1519 de 2020.</t>
  </si>
  <si>
    <t xml:space="preserve">Los ítems conciliados de la matriz de responsables de la resolución 1519 de 2020, se presentarán para su debida aprobación en sesión del CIGD.</t>
  </si>
  <si>
    <t xml:space="preserve">Comité Institicuional GD</t>
  </si>
  <si>
    <t xml:space="preserve">En respuesta memorando 2024IE11288 la OAP mediante memorando de  11 de julio con Cordis 2024IE11603 se informa :Se llevará a aprobación al próximo CIGD </t>
  </si>
  <si>
    <t xml:space="preserve">En ejecución</t>
  </si>
  <si>
    <t xml:space="preserve">A pesar de la expedición de la Resolución 773 de 2022 “por la cual se modifica el Manual específico de funciones y competencias laborales de los empleos de la planta de personal del Concejo de Bogotá, D.C.”, la Corporación no ha logrado una verdadera actualización del Manual de Funciones, como requisito indispensable para una adecuada administración del Talento Humano de la Corporación, incumpliéndose lo establecido en el literal c) del art. 15 de la Ley 909 de 2004, que asigna a las unidades de personal de las entidades, la responsabilidad de elaborar los proyectos de plantas de personal, así como los manuales de funciones, de conformidad con las normas vigentes, para lo cual pueden contar con varias herramientas, entre ellas el estudio técnico correspondiente, en el cual se desarrolle argumentación y justificación por la cual se adoptan determinados perfiles funcionales según el objeto y las funciones asignadas a cada entidad en su acto administrativo de creación. Consultado el autodiagnóstico de Talento Humano elaborado por el Proceso y disponible en la red de la Corporación con relación al Manual de funciones y competencias, se establece que dicho Manual no se encuentra totalmente ajustado a las directrices vigentes y requiere la actualización abarcando los cambios normativos.</t>
  </si>
  <si>
    <t xml:space="preserve">Disposición del estudio técnico +D12:D13</t>
  </si>
  <si>
    <t xml:space="preserve">Elevar solicitud a la Mesa Directiva de la Corporación con el contenido de la no conformidad con el fin de disponer del estudio técnico que permita el ajuste del Manual de Funciones de la Corporación.</t>
  </si>
  <si>
    <t xml:space="preserve">Dirección Administrativa, Carrera Administrativa</t>
  </si>
  <si>
    <t xml:space="preserve">Con el memorando 2024IE9205 de 24/05/2024  la Dirección Administrativa remite copia del memorando 2024IE9194 el cual fue enviado al asesor de Mesa Directiva – Presidencia, Julián Jaramillo González con el fin de escalar la no conformidad establecida y se adjunta igualmente soporte de correo electrónico por medio del cual se hace la respectiva solicitud.</t>
  </si>
  <si>
    <t xml:space="preserve">El Concejo de Bogotá D.C. ajustó su estructura organizacional a través del Acuerdo 837 de 2022, por el cual se modifica el Acuerdo 741 de 2019 y se dictan otras disposiciones, sin tener en cuenta lo determinado por la Ley 1753 de 2015 que indica en el literal b del parágrafo 2 del artículo 45: b) Director de Tecnologías y Sistemas de Información. “Las entidades estatales tendrán un Director de Tecnologías y Sistemas de Información responsable de ejecutar los planes, programas y proyectos de tecnologías y sistemas de información en la respectiva entidad. Para tales efectos, cada entidad pública efectuará los ajustes necesarios en sus estructuras organizacionales, de acuerdo con sus disponibilidades presupuestales, sin incrementar los gastos de personal. El Director de Tecnologías y Sistemas de Información reportará directamente al representante legal de la entidad a la que pertenezca y se acogerá a los lineamientos que en materia de TI defina el Min TIC”; se incumple requisito de la Dimensión Estratégica de Talento Humano de MIPG y el Documento Maestro del Modelo emitido por el Ministerio de la Información y las Telecomunicaciones – MINTIC, donde se establece la necesidad de “delegar a un responsable de la seguridad y privacidad de la información y el equipo humano necesario para coordinar la implementación del MSPI; si el cargo no existe en la entidad deberá ser delegado por acto administrativo y deberá depender de un área estratégica que no sea la Oficina o Dirección de Tecnología (se recomienda el despacho de nominador), de igual manera la persona designada deberá ser incluida como miembro del comité de gestión institucional con voz y voto y en el comité de control interno con voz ”; no se dispone de los elementos que permitan lograr plenamente el objetivo de formalizar al interior de la entidad un sistema de gestión de seguridad de la información – SGSI y seguridad digital.</t>
  </si>
  <si>
    <t xml:space="preserve">Incumplimiento de la Ley 1753 de 2015 literal b del parágrafo 2 del artículo 45: b) Director de Tecnologías y Sistemas de Información. “Las entidades estatales tendrán un Director de Tecnologías y Sistemas de Información responsable de ejecutar los planes, programas y proyectos de tecnologías y sistemas de información en la respectiva entidad</t>
  </si>
  <si>
    <t xml:space="preserve">A pesar de la recomendación generada por el procedimiento de Carrera Administrativa a través de correo electrónico del 19 de abril de 2022 y 13 de junio de 2022 con el objetivo de implementar la política de desconexión laboral de la que trata la Ley 2191 de 2022 en la Corporación, está no se ha formulado. Se incumple lo establecido en el artículo 5º de la citada Ley, “Por medio de la cual se regula la desconexión laboral”, con el fin de implementar la política de desconexión laboral, la cual debe estar reglamentada internamente.</t>
  </si>
  <si>
    <t xml:space="preserve">Incumplimiento de lo establecido en el artículo 5º de la Ley 2191 de 2022.</t>
  </si>
  <si>
    <t xml:space="preserve">Presentar borrador de proyecto de resolución de desconexión laborar</t>
  </si>
  <si>
    <t xml:space="preserve">Con el memorando 2024IE9195 de 23/05/2024   la Dirección Administrativa remite copia borrador de la resolución “por medio de la cual se adopta la política de desconexión laboral” la cual fue enviado a la Dirección Jurídica para su respectiva viabilidad y soporte de correo electrónico por medio del cual se hace la respectiva solicitud. Se expidió la Resolución 450 de 17/06/2024, por la cual se adopta la Política de Desconexión Laboral en el C.B.</t>
  </si>
  <si>
    <t xml:space="preserve">El formato THU-FO-006 en su versión 4 no se encuentra actualizado, toda vez que indica: “El solicitante declara conocer el procedimiento de teletrabajo y la Resolución No. 627 del 2 de septiembre de 2019 del Concejo de Bogotá, D.C. y,  todas las recomendaciones relacionadas con el equipamiento y sobre la prevención de riesgos y accidentalidad” y el artículo 26° de la Resolución 912 de 2022 establece: La presente Resolución rige a partir de su publicación y deroga todas las disposiciones que le sean contrarias, en especial la Resolución 627 del 2 de septiembre de 2019. La normatividad invocada en el formato está derogada.</t>
  </si>
  <si>
    <t xml:space="preserve">La normatividad invocada se encuentra derogada.</t>
  </si>
  <si>
    <t xml:space="preserve">Presentar borrador de la guía técnica a la oficina asesora de Planeación.</t>
  </si>
  <si>
    <t xml:space="preserve">15\02\2024</t>
  </si>
  <si>
    <t xml:space="preserve">No se ha reportado avance</t>
  </si>
  <si>
    <t xml:space="preserve">No se observa coherencia institucional para disponer del presupuesto que permita ejecutar las actividades que desarrollen la Apuesta Estratégica 2: Concejo visible, transparente, abierto, cercano y sintonizado con la ciudadanía, donde se destaca para la línea de acción de Cultura de la innovación y la gestión del conocimiento, entendida como el proceso mediante el cual se implementan acciones, mecanismos o instrumentos orientados a generar, identificar, valorar, capturar, transferir, apropiar, analizar, difundir y preservar el conocimiento para fortalecer la gestión de las entidades públicas, facilitar procesos de innovación y mejorar la prestación de bienes y servicios a sus grupos de valor en cumplimiento de la Dimensión 6 - Gestión del conocimiento y la innovación del Modelo Estándar de Control Interno – MIPG.</t>
  </si>
  <si>
    <t xml:space="preserve">Respaldo presupuestal</t>
  </si>
  <si>
    <t xml:space="preserve">Consultar si se destina presupuesto para la vigencia 2024 que permitan desarrollar actividades de gestión del conocimiento y la innovación.</t>
  </si>
  <si>
    <r>
      <rPr>
        <sz val="10"/>
        <rFont val="Arial"/>
        <family val="2"/>
      </rPr>
      <t xml:space="preserve">Con relación a la pregunta No. 33 formulada en el cuestionario de auditoría, si todos los servidores de carrera fueron evaluados y calificados para el período anual comprendido entre el 1 de febrero y el 31 de enero del año siguiente y esta calificación se produjo dentro de los quince (15) días siguientes al vencimiento de dicho período, el proceso emitió la siguiente respuesta: “</t>
    </r>
    <r>
      <rPr>
        <i val="true"/>
        <sz val="10"/>
        <color rgb="FF000000"/>
        <rFont val="Arial"/>
        <family val="2"/>
      </rPr>
      <t xml:space="preserve">No, en el caso de los funcionarios Henry Mauricio Guevara Joya y Morrison Tarquino Daza, se presentó un ausentismo porque no asumieron las funciones del encargo hasta que se modificó el Manual de funciones y Competencias laborales y fueron evaluados en el mes de mayo de 2022”</t>
    </r>
    <r>
      <rPr>
        <sz val="10"/>
        <color rgb="FF000000"/>
        <rFont val="Arial"/>
        <family val="2"/>
      </rPr>
      <t xml:space="preserve">. Se evidencia incumplimiento del Decreto 1083 de 2015 en su artículos 2.2.8.1.1 a 2.2.8.1.4 del Decreto 1083 de 2015</t>
    </r>
  </si>
  <si>
    <t xml:space="preserve">Declaración de ausentismo</t>
  </si>
  <si>
    <t xml:space="preserve">Verificar en la planta de Carrera Administrativa que la Evaluación del Desempeño se de en los términos establecidos en el artículo  33 del Decreto Ley 760 de 2005.  </t>
  </si>
  <si>
    <t xml:space="preserve">Carrera Administrativa</t>
  </si>
  <si>
    <t xml:space="preserve">Revisado el procedimiento código: THU PR-006 de vinculación, desvinculación y licencias ordinarias, se observa para las actividades 6.7, 6.8 y 6.9 que la evidencia o registro necesario para el procedimiento, no corresponde al formato Acta de Posesión requerido en la descripción de las citadas actividades. Se cita (THU-FO-046), correspondiendo (TH-PR-006-F010).</t>
  </si>
  <si>
    <t xml:space="preserve">Desactualización del procedimiento</t>
  </si>
  <si>
    <t xml:space="preserve">Presentar la actualización del procedimiento a la Oficina Asesora de Planeación.</t>
  </si>
  <si>
    <t xml:space="preserve">
Profesionales de las áreas de Actos administrativos y Posesiones.</t>
  </si>
  <si>
    <t xml:space="preserve">El procedimiento TH-PR-013 de Inducción y reinducción no se encuentra actualizado con los requisitos del Modelo Integrado de Planeación y Gestión y el contenido de la Guía de Inducción y Reinducción (Proceso Gestión del Talento Humano) del Departamento Administrativo de la Función Pública. Los códigos de los formatos relacionados en el numeral 4º del citado procedimiento (aplicativos, instructivos, documentos y formatos utilizados) no corresponden a los actuales del Sistema de Gestión y los grados de los cargos de los artículos 4º y 5º del Acuerdo 856 de 2022, que modifica el Acuerdo 492 de 2012 y se dictan otras disposiciones.</t>
  </si>
  <si>
    <t xml:space="preserve">Revisar el procedimiento y presentar a planeación la actualización del procedimiento</t>
  </si>
  <si>
    <t xml:space="preserve">Guiovanna Reita Clavijo
Orfenio Espinosa
Profesionales de las áreas de Actos administrativos y Posesiones</t>
  </si>
  <si>
    <t xml:space="preserve">No se incluyó en el Plan de Acción de la Corporación el logro dispuesto por el Equipo Técnico de Innovación y Gestión del Conocimiento de Innovación en la vigencia 2022, el cual elaboró la ruta de implementación de la política, donde se establecieron 37 criterios para desarrollar las actividades relacionadas con el desarrollo de la Política de Innovación y Gestión del conocimiento, donde se estableció: Identificación del conocimiento más relevante de la entidad, Ideación, experimentación, Innovación, investigación, Identificación, apropiación y funcionamiento de los repositorios de conocimiento y Ejecución de análisis y visualización de datos e información y establecimiento de acciones fundamentales y consolidación de la cultura de compartir y difundir. Se incumple el desarrollo de la Política.</t>
  </si>
  <si>
    <t xml:space="preserve">No se contó con los recursos para ejecutar las actividades relacionadas con el desarrollo de la Política de Innovación y Gestión del conocimiento. </t>
  </si>
  <si>
    <t xml:space="preserve">Presentar Proyecto del Manual de Gesco+i al equipo Gesco+i para continuar con el debido tramite.</t>
  </si>
  <si>
    <t xml:space="preserve">N/A</t>
  </si>
  <si>
    <t xml:space="preserve">No se reportó avance en el periodo. Con el memorando 2023IE18352 de 29/12/2023 la Dirección Administrativa remite proyecto de Acta de sesión del equipo Técnico de Gestión del Conocimiento e innovación realizada el 3 de noviembre de 2023.</t>
  </si>
  <si>
    <t xml:space="preserve">Con el memorando 2023IE18352 de 29/12/2023 la Dirección Administrativa remite proyecto de Acta de sesión del equipo Técnico de Gestión del Conocimiento e innovación realizada el 3 de noviembre de 2023.</t>
  </si>
  <si>
    <t xml:space="preserve">El Plan de Acción de la Corporación incluyó en la línea de acción 5 - Cultura de la innovación, el logro 19 - Comunidad consolidada y formada de actores del ecosistema de innovación del Concejo de Bogotá y a la fecha no se reporta avance.</t>
  </si>
  <si>
    <t xml:space="preserve">Reporte de avance </t>
  </si>
  <si>
    <t xml:space="preserve">Nubia Stella Suárez Sotelo o su delegado de la Dirección
Directora Administrativa</t>
  </si>
  <si>
    <t xml:space="preserve">Auditoría Financiera y de Gestión Vigencia 2022</t>
  </si>
  <si>
    <t xml:space="preserve">3.2.1.1</t>
  </si>
  <si>
    <t xml:space="preserve">Hallazgo administrativo por registros contables en la subcuenta 138490 “Otras cuentas por cobrar” sin soporte de documentos que los respalden.</t>
  </si>
  <si>
    <t xml:space="preserve">Contraloria de Bogotá D.C. - Gestión Financiera</t>
  </si>
  <si>
    <t xml:space="preserve">La información registrada en la subcuenta contable 138490 por concepto de incapacidades, cuenta con observaciones en la documentación para la gestión de recobro realizada por el area de gestión, lo que genera limitaciones al grupo auditor al momento de realizar la auditoria.</t>
  </si>
  <si>
    <t xml:space="preserve">Actualización del procedimiento para el trámite y recobro de incapacidades, que incluya las herramientas definidas por  las diferentes instancias internas y externas.</t>
  </si>
  <si>
    <t xml:space="preserve">Profesional Autoliquidaciones</t>
  </si>
  <si>
    <t xml:space="preserve">Dirección Financiera </t>
  </si>
  <si>
    <t xml:space="preserve">La Dirección Financiera remitió el borrador del “Procedimiento para el Trámite y Recobro de las Incapacidades de los funcionarios del Concejo de Bogotá D.C.” Sin embargo, no se aportaron pruebas de su revisión por parte de la Oficina Asesora de Planeación. 
Se recuerda la Dirección Financiera que este documento debe cumplir, entre otros, un proceso de revisión metodológica por parte de la Oficina Asesora de Planeación y aprobación en el CIGD.
Por lo tanto, el término para la ejecución de la acción culmina el 30 de agosto de 2024 y está pendiente de la formalización del Procedimiento en el SIG.
Se recuerda que el cierre de la acción está a cargo de la Contraloría de Bogotá D.C.</t>
  </si>
  <si>
    <t xml:space="preserve">La información registrada en la subcuenta contable 138490 por concepto de incapacidades, cuenta con observaciones por falta de documentación para la gestión de recobro realizada por el área de gestión, lo que genera saldos contables que no están adecuadamente clasificados y no son una representación fiel del hecho económico.</t>
  </si>
  <si>
    <t xml:space="preserve">Presentar un informe detallado de la cartera de incapacidades de la Corporación con base en los criterios legales que respalden el no ejercer los derechos de cobro para que los Comités ejerzan sus funciones frente a la depuración y sostenibilidad de la información financiera.  </t>
  </si>
  <si>
    <t xml:space="preserve">Respuesta: 
La Dirección Financiera no reportó seguimiento.
Evaluación OCI:
No se entiende la razón por la cual la Dirección Financiera no ha reportado avance en la ejecución de la acción debido a que el área de incapacidades es la responsable de elaborar el Informe de la cartera de incapacidades y su clasificación en cobrable e incobrable.
Por lo tanto, el término para la ejecución de la acción culmina el 30 de agosto de 2024 y está pendiente de la formalización del Procedimiento en el SIG.
Se recuerda que el cierre de la acción está a cargo de la Contraloría de Bogotá D.C.</t>
  </si>
  <si>
    <t xml:space="preserve">17/072024</t>
  </si>
  <si>
    <t xml:space="preserve">3.2.1.2</t>
  </si>
  <si>
    <t xml:space="preserve">Hallazgo administrativo por diferencia en el registro contable del proceso de responsabilidad fiscal 1621 de 2001 contabilizado en la subcuenta 138432  Responsabilidades fiscales” y por no causar el capital y el deterioro acumulado de la Resolución 6767 de 2018 en la subcuenta 138490 “Otras cuentas por cobrar” y 138690
“Deterioro acumulado de otras cuentas por cobrar”, respectivamente.</t>
  </si>
  <si>
    <t xml:space="preserve">Diferencia en el registro contable del proceso de responsabilidad fiscal 1621 de 2001 contabilizado en la subcuenta 138432 “Responsabilidades fiscales”.  por los reportes de los años 2020 y 2021 en referencia a las costas judiciales y no evidenciados en el reporte del año 2022.</t>
  </si>
  <si>
    <t xml:space="preserve">Realizar  ajuste a la cuenta de capital, según informe del cuarto trimestre del 2023, remitido por la Secretaria Distrital de Hacienda de las “Responsabilidades fiscales” Caso 1</t>
  </si>
  <si>
    <t xml:space="preserve">Profesional Contabilidad</t>
  </si>
  <si>
    <t xml:space="preserve">Seguimiento OCI:
De la respuesta del Proceso se destaca lo siguiente: “...se están adelantando los trámites ante la Secretaría de Hacienda con el fin, de aclarar que el valor de las costas judiciales de los cobros coactivos, relacionados con las responsabilidades fiscales manejadas por la Contraloría Distrital de Bogotá y la verificación de que los valores reportados sean avalados por parte de la Secretaría de Hacienda, la Corporación realizó el retiro de acuerdo a las recomendaciones del asesor de la Secretaría, una vez contemos con dicha aclaración la estaremos reportando a la OCI.”
Luego de revisar lo reportado por la Dirección Financiera, la Oficina de Control Interno requiere para verificar el cumplimiento de la acción 1, el suministro del comprobante del ajuste contable de la cuenta de capital y el soporte remitido por la Secretaría Distrital de
Hacienda (SDH) para dicho ajuste.
Así mismo, respecto a la acción 2, se necesita el(los) Informe(s) entregado(s) por la SDH y los comprobantes de ajustes contables.
Por lo tanto, el término para la ejecución de las acciones 1 y 2 del Hallazgo 3.2.1.2 culminó el 31 de marzo de 2024 y no se han recibido los soportes de su desarrollo.
El cierre de la acciòn la realizará la Contralorìa de Bogotà. </t>
  </si>
  <si>
    <t xml:space="preserve">Esta pendiente la entrega de los soportes de la ejecuciòn de la acciòn por incapacidad de la Contadora de la  Corporaciòn</t>
  </si>
  <si>
    <t xml:space="preserve">Solicitar aclaración a la Secretaría Distrital de Hacienda sobre las costas judiciales reportadas de las “Responsabilidades fiscales” para los años 2020 y 2021. Caso 1</t>
  </si>
  <si>
    <t xml:space="preserve">Evaluación OCI:
Al revisar las respuestas de la Dirección Financiera se observa que son las mismas emitidas por medio del Memorando con radicado 2024IE9002 del 22 de mayo de los corrientes. que fueron valoradas por la Oficina de Control Interno el 7 de junio del presente año, mediante memorando 2024IE9990.
Se verificó el oficio 2024EE8650 del 23 de mayo de 2024 con Asunto “Solicitud de aval, validación y verificación de la respectiva cuenta contable para dar respuesta al memorando 2024IE7826 solicitud de soporte ejecución Plan de Mejoramiento Contraloría de Bogotá D.C. Auditoría de la Contraloría al Concejo de Bogotá - Hallazgo 3.2.1.2. Caso 1 y Caso 2 enviado por la Dirección Financiera”, el cual fue enviado por la Dirección Financiera a la Dirección de Contabilidad de la Secretaría Distrital de Hacienda y los anexos correspondientes a la solicitud de soportes de la Oficina de Control Interno relacionado con este Hallazgo y el Informe de Auditoría emitido por la Contraloría.
Pese a lo reportado a la fecha del presente seguimiento, no se cuenta con las evidencias de la ejecución de las acciones 1 y 2 y avances de la acción 3, correspondientes a este Hallazgo.
Por lo tanto, el término para la ejecución de las Acciones 1 y 3 culminó el 31 de marzo y la la Acción 2 vence el 31 de octubre de 2024. 
Se recuerda que el cierre de la acción está a cargo de la Contraloría de Bogotá D.C.</t>
  </si>
  <si>
    <t xml:space="preserve">Diferencia en el registro por no causar el capital y el deterioro acumulado de la Resolución 6767 de 2018 en la subcuenta 138490 “Otras cuentas por cobrar” y 138690 “Deterioro acumulado de otras cuentas por cobrar”. Debido a la diferencia de corte en los informes de reporte de Cobro Coactivo y pago del proceso en el mes de diciembre 2022.</t>
  </si>
  <si>
    <t xml:space="preserve">Verificar el informe remitido por la Secretaria Distrital de Hacienda respecto  de la, Res 6767 (capital, intereses y deterioro) y demás información reportada, teniendo en cuenta las fechas de corte y en caso de existir diferencias, se realizarán los respectivos ajustes contables y revelación en las notas a los Estados Financieros. Caso 2</t>
  </si>
  <si>
    <r>
      <rPr>
        <sz val="10"/>
        <rFont val="Arial"/>
        <family val="2"/>
      </rPr>
      <t xml:space="preserve">Seguimiento OCI:
De la respuesta del Proceso se destaca lo siguiente: “...se están adelantando los trámites ante la Secretaría de Hacienda con el fin, de aclarar que el valor de las costas judiciales de los cobros coactivos, relacionados con las responsabilidades fiscales manejadas por la Contraloría Distrital de Bogotá y la verificación de que los valores reportados sean avalados por parte de la Secretaría de Hacienda, la Corporación realizó el retiro de acuerdo a las recomendaciones del asesor de la Secretaría, una vez contemos con dicha aclaración la estaremos reportando a la OCI.”
Luego de revisar lo reportado por la Dirección Financiera, la Oficina de Control Interno requiere para verificar el cumplimiento de la acción 1, el suministro del comprobante del ajuste contable de la cuenta de capital y el soporte remitido por la Secretaría Distrital de
Hacienda (SDH) para dicho ajuste.
Así mismo, respecto a la acción 2, se necesita el(los) Informe(s) entregado(s) por la SDH y los comprobantes de ajustes contables.
Por lo tanto, el término para la ejecución de las acciones 1 y </t>
    </r>
    <r>
      <rPr>
        <sz val="10"/>
        <color rgb="FFFF0000"/>
        <rFont val="Arial"/>
        <family val="2"/>
      </rPr>
      <t xml:space="preserve">2 del Hallazgo 3.2.1.2 </t>
    </r>
    <r>
      <rPr>
        <sz val="10"/>
        <rFont val="Arial"/>
        <family val="2"/>
      </rPr>
      <t xml:space="preserve">culminó el 31 de marzo de 2024 y no se han recibido los soportes de su desarrollo.
El cierre de la acciòn la realizará la Contralorìa de Bogotà. </t>
    </r>
  </si>
  <si>
    <t xml:space="preserve">3.2.1.3</t>
  </si>
  <si>
    <t xml:space="preserve">Hallazgo administrativo por retiro de las cuentas por cobrar correspondientes a los actos administrativos 2020IE14799, 2018IE12651, 631 de 2022 y 633 de 2022 que hacen parte del cobro coactivo que realiza la Dirección Distrital de Cobro.</t>
  </si>
  <si>
    <t xml:space="preserve">Por la causación en cuentas de orden de las remisiones 2020IE14799, 2018IE12651 y las resoluciones 631 de 2022 y 633 de 2022, que se encuentra en proceso de cobro interno o traslado al cobro coactivo y no causar en las cuentas por cobrar.</t>
  </si>
  <si>
    <t xml:space="preserve">Realizar los ajustes contables y revelación producto de la expedición de los actos administrativos 631 de 2022 y 633 de 2022</t>
  </si>
  <si>
    <t xml:space="preserve">Evaluación OCI:
Al revisar las respuestas de la Dirección Financiera se observa que son las mismas emitidas por medio del Memorando con radicado 2024IE9002 del 22 de mayo de los corrientes. que fueron valoradas por la Oficina de Control Interno el 7 de junio del presente año, mediante memorando 2024IE9990.
Se verificó el oficio 2024EE8650 del 23 de mayo de 2024 con Asunto “Solicitud de aval, validación y verificación de la respectiva cuenta contable para dar respuesta al memorando 2024IE7826 solicitud de soporte ejecución Plan de Mejoramiento Contraloría de Bogotá D.C. Auditoría de la Contraloría al Concejo de Bogotá - Hallazgo 3.2.1.2. Caso 1 y Caso 2 enviado por la Dirección Financiera”, el cual fue enviado por la Dirección Financiera a la Dirección de Contabilidad de la Secretaría Distrital de Hacienda y los anexos correspondientes a la solicitud de soportes de la Oficina de Control Interno relacionado con este Hallazgo y el Informe de Auditoría emitido por la Contraloría.
Pese a lo reportado a la fecha del presente seguimiento, no se cuenta con las evidencias de la ejecución de las acciones 1 y 2 y avances de la acción 3, correspondientes a este Hallazgo.
Por lo tanto, el término para la ejecución de las Acciones 1 y 3 culminó el 31 de marzo y la la Acción 2 vence el 31 de octubre de 2024. 
Se recuerda que el cierre de la acción está a cargo de la Contraloría de Bogotá D.C.</t>
  </si>
  <si>
    <t xml:space="preserve">Por la causación en las cuentas de orden de las remisiones 2020IE14799, 2018IE12651 y las resoluciones 631 de 2022 y 633 de 2022, que se encuentra en proceso de cobro interno o traslado al cobro coactivo y no causar en las cuentas por cobrar.</t>
  </si>
  <si>
    <t xml:space="preserve">Solicitar copia de los respectivos títulos Ejecutivos por los mayores valores pagados por salarios y prestaciones sociales que se reflejan en los memorandos 2020IE14799 y 2018IE12651 y realizar la respectiva causación.</t>
  </si>
  <si>
    <t xml:space="preserve">De acuerdo con lo reportado por el Proceso respecto a la incapacidad de la contadora de la Corporación “...y la demora en el nombramiento de su reemplazo, se han visto retrasadas algunas actividades propias de las funciones del cargo en la Dirección Financiera...”
De una parte, se lamenta dicha situación, pero de igual manera, se requiere por parte de la Dirección Financiera y Mesa Directiva, en forma urgente un reemplazo de la profesional, dado que la información contable es de ley y se debe suministrar oportunamente a nivel interno y externo, porque se pueden generar sanciones, entre otras, de tipo disciplinario.
Por lo tanto, el término para la ejecución de las acciones 1 y 2 del Hallazgo 3.2.1.3
culminó el 31 de marzo de 2024 y se califican como abiertas.</t>
  </si>
  <si>
    <t xml:space="preserve">Elaborar comunicación y reunión, para que los Títulos Ejecutivos expedidos por mayores valores pagados derivados en nómina sean comunicados al área de contabilidad para su respectivo registro y revelación.</t>
  </si>
  <si>
    <t xml:space="preserve">Seguimiento OCI:
De acuerdo con lo reportado por el Proceso respecto a la incapacidad de la contadora de la Corporación “…y la demora en el nombramiento de su reemplazo, se han visto retrasadas algunas actividades propias de las funciones del cargo en la Dirección Financiera…”
De una parte, se lamenta dicha situación, pero de igual manera, se requiere por parte de la Dirección Financiera y Mesa Directiva, en forma urgente un reemplazo de la profesional, dado que la información contable es de ley y se debe suministrar oportunamente a nivel interno y externo, porque se pueden generar sanciones, entre otras, de tipo disciplinario.
Por lo tanto, el término para la ejecución de las acciones 1 y 2 del Hallazgo 3.2.1.3 culminó el 31 de marzo de 2024 y no se reportan  soportes de la ejecuciòn de la acción.
El cierre de la acción lo realizará la Contraloría de Bogotá.</t>
  </si>
  <si>
    <t xml:space="preserve">3.2.1.4</t>
  </si>
  <si>
    <t xml:space="preserve">Hallazgo administrativo por no reclasificar los pagos por cuenta de terceros incapacidades), registrados como “Otras cuentas por cobrar” en la subcuenta 138490 a “Otras cuentas por cobrar de difícil recaudo”, subcuenta 138590.</t>
  </si>
  <si>
    <t xml:space="preserve">Por no reclasificar los pagos por cuenta de terceros (incapacidades), registrados como “Otras cuentas por cobrar” en la subcuenta 138490 a “Otras cuentas por cobrar de difícil recaudo”, subcuenta 138590.</t>
  </si>
  <si>
    <t xml:space="preserve">Realizar los ajustes de traslado derivados de las incapacidades con más de 360 días de mora de las Cuentas por cobrar a Otras cuentas por cobrar de difícil recaudo, de acuerdo, con el informe que se solicitará periódicamente al área de gestión Incapacidades.</t>
  </si>
  <si>
    <t xml:space="preserve">Profesionales Autoliquidaciones y Contabilidad</t>
  </si>
  <si>
    <t xml:space="preserve">Respuesta: 
No se presentó reporte sobre este tema.
Evaluación OCI:
Se observa que, pese a que la acción está a cargo del área de incapacidades y contabilidad, no se señala avances. 
Por lo tanto, el término para la ejecución de la Acción culmina el 31 de julio de 2024, sin embargo, no se reportan los soportes de su avance. 
Se recuerda que el cierre de la acción está a cargo de la Contraloría de Bogotá D.C.</t>
  </si>
  <si>
    <t xml:space="preserve">No se presentó reporte sobre este tema.</t>
  </si>
  <si>
    <t xml:space="preserve">3.2.1.5</t>
  </si>
  <si>
    <t xml:space="preserve">Hallazgo administrativo por saldos contrarios a su naturaleza en los terceros del reporte “Relación de cesantías 2022” correspondientes a la subcuenta 251102 “Cesantías”.</t>
  </si>
  <si>
    <t xml:space="preserve">Por saldos contrarios a su naturaleza en los terceros del reporte “Relación de cesantías 2022” correspondientes a la subcuenta 251102 “Cesantías”.
</t>
  </si>
  <si>
    <t xml:space="preserve">Solicitar al área de gestión - cesantías que en forma semestral revise la naturaleza contraria de las cifras por terceros funcionario y Fondo, situación que debe ser informada a contabilidad para realizar los respectivos registros contables y su revelación. </t>
  </si>
  <si>
    <t xml:space="preserve">Profesional Cesantías</t>
  </si>
  <si>
    <t xml:space="preserve">Respuesta: 
No se presentó reporte sobre este tema.
Evaluación OCI:
Pese a que, la acción está a cargo del área de cesantías, no entregaron soportes sobre su avance con corte al primer semestre de 2024.
El término para la ejecución de la Acción culmina el 20 de diciembre de 2024, sin embargo, no se reportan los soportes de su avance. 
Se recuerda que el cierre de la acción está a cargo de la Contraloría de Bogotá D.C.</t>
  </si>
  <si>
    <t xml:space="preserve">3.2.2.1</t>
  </si>
  <si>
    <t xml:space="preserve">Hallazgo administrativo por manejo inadecuado del catálogo general de cuentas.</t>
  </si>
  <si>
    <t xml:space="preserve">Revisar y ajustar el nombre de las cuentas del formato CGN2015_001 SALDOS Y MOVIMIENTO CONVERGENCIA utilizado en la Corporación a la versión actualizada para el cierre de 2023.y vigencia 2024.</t>
  </si>
  <si>
    <t xml:space="preserve">3.4.1.1</t>
  </si>
  <si>
    <t xml:space="preserve">Hallazgo administrativo por desactualización de los instrumentos de gestión documental a cargo del Proceso de Gestión Documental.</t>
  </si>
  <si>
    <t xml:space="preserve">Contraloria de Bogotá D.C. - Gestión Documental</t>
  </si>
  <si>
    <t xml:space="preserve">Desactualización de instrumentos archivísticos</t>
  </si>
  <si>
    <t xml:space="preserve">Elaborar y radicar ante la Secretaría Distrital de Hacienda, la ficha de contratación para la elaboración y/o actualización de los instrumentos archivísticos faltantes de acuerdo con el presupuesto asignado para la vigencia</t>
  </si>
  <si>
    <t xml:space="preserve">Profesional Gestión Documental</t>
  </si>
  <si>
    <t xml:space="preserve">La Secretaría General remitió el memorando 2024IE2862 de 09/02/2024, con el que solicita contratación en la línea 3851; ficha tecnica y formato GFI-FO-007, por valor de $500,000,000. La Dirección Financiera informa el radicado 2024ER31605 de 12/02/2024. Pero el ajuste presupuestal estableció una disminución al presupuesato a  $150.000.000. NO se ha presentado nuevamente solicitud de contratación para este presupuesto.</t>
  </si>
  <si>
    <t xml:space="preserve">08/087/2024</t>
  </si>
  <si>
    <t xml:space="preserve">El 60% de avance otorogado se realizó con los avances resportados en su momento; en este momento el avance se afectaría al 0%, por la no presentación a la fecha de la nueva solicitud de contratación en la línea 3851. </t>
  </si>
  <si>
    <t xml:space="preserve">3.4.1.2</t>
  </si>
  <si>
    <t xml:space="preserve">Hallazgo administrativo por inconsistencias en el Plan de Acción Anual.</t>
  </si>
  <si>
    <t xml:space="preserve">Contraloria de Bogotá D.C. - Oficina Asesora de Planeación</t>
  </si>
  <si>
    <t xml:space="preserve">Debilidad en los mecanismos de articulación institucional para la formulación y seguimiento a la ejecución del plan de acción, en las 3 líneas de defensa</t>
  </si>
  <si>
    <t xml:space="preserve">Modificar el procedimiento "GDE-PR-001 Procedimiento formulación y seguimiento del plan de acción cuatrienal y el plan de acción anual", estableciendo las responsabilidades de cada una de las 3 líneas de defensa de la Corporación, en relación con la formulación, seguimiento y evaluación del plan de acción institucional </t>
  </si>
  <si>
    <t xml:space="preserve">Oficina Asesora de Planeación (propuesta)
Comité Institucional de Gestión y Desempeño (aprobación)</t>
  </si>
  <si>
    <t xml:space="preserve">Se adjunto borrador del procedimiento el cual esta en revisión por parte de las 3 líneas de defensa.</t>
  </si>
  <si>
    <r>
      <rPr>
        <sz val="10"/>
        <rFont val="Arial"/>
        <family val="2"/>
      </rPr>
      <t xml:space="preserve">Mediante Memorando IE10982 Seguimiento Planes de Mejoramiento,  la Oficina de control interno solicito avance en el plan de mejoramiento a lo cual la OAP mediante mail del 4 de julio informa  la publicación  de la Versión 07 del PROCEDIMIENTO FORMULACIÓN Y SEGUIMIENTO DEL PLAN DE ACCIÓN CUATRIENAL Y EL PLAN DE ACCIÓN ANUAL . En el cual se incorpora nota 15 de la actividad 5.3.2 y nota 1 de la actividad 5.4.1, referente a la incidencia de los informes de seguimiento a los avances del plan de acción presentados por la Oficina de Control interno*</t>
    </r>
    <r>
      <rPr>
        <b val="true"/>
        <sz val="10"/>
        <rFont val="Arial"/>
        <family val="2"/>
      </rPr>
      <t xml:space="preserve"> Evidencia:</t>
    </r>
    <r>
      <rPr>
        <sz val="10"/>
        <rFont val="Arial"/>
        <family val="2"/>
      </rPr>
      <t xml:space="preserve">  Este archivo también están en la ruta U:\Planes de Mejoramiento\Seg Plan Mejoramiento OAP\Direccionamiento Estrategico\2023\3_4_1_2 Proced_PAC_PAI</t>
    </r>
  </si>
  <si>
    <r>
      <rPr>
        <sz val="10"/>
        <rFont val="Arial"/>
        <family val="2"/>
      </rPr>
      <t xml:space="preserve">Mediante Memorando IE10982 Seguimiento Planes de Mejoramiento la Oficina de control interno solicito avance en el plan de mejoramiento a lo cual la OAP mediante mail del 4 de julio informa  la publicación  de la Versión 07 del PROCEDIMIENTO FORMULACIÓN Y SEGUIMIENTO DEL PLAN DE ACCIÓN CUATRIENAL Y EL PLAN DE ACCIÓN ANUAL . En el cual se incorpora nota 15 de la actividad 5.3.2 y nota 1 de la actividad 5.4.1, referente a la incidencia de los informes de seguimiento a los avances del plan de acción presentados por la Oficina de Control interno*</t>
    </r>
    <r>
      <rPr>
        <b val="true"/>
        <sz val="10"/>
        <rFont val="Arial"/>
        <family val="2"/>
      </rPr>
      <t xml:space="preserve"> Evidencia:</t>
    </r>
    <r>
      <rPr>
        <sz val="10"/>
        <rFont val="Arial"/>
        <family val="2"/>
      </rPr>
      <t xml:space="preserve">  Este archivo también están en la ruta U:\Planes de Mejoramiento\Seg Plan Mejoramiento OAP\Direccionamiento Estrategico\2023\3_4_1_2 Proced_PAC_PAI</t>
    </r>
  </si>
  <si>
    <t xml:space="preserve">Gestionar fortalecimiento de la herramienta de formulación y seguimiento del plan de acción institucional</t>
  </si>
  <si>
    <t xml:space="preserve">Se observó solicitud mediante correo de Planeación del 22 de marzo de 2024 con el Cuadro diligenciado denecesidades de tecnología TIC, la solicitud de: Software desarrollado para el MIPG-Modelo Integrado de Planeación yGestión que permita, entre otros, - Seguimiento a los planes institucionales con la definición de alertas y tareas.</t>
  </si>
  <si>
    <t xml:space="preserve">Mediante Memorando IE10982 Seguimiento Planes de Mejoramiento, la Oficina de control interno solicito avance en el plan de mejoramiento a lo cual la OAP mediante mail del 4 de julio no informó avance.</t>
  </si>
  <si>
    <t xml:space="preserve">2.2.</t>
  </si>
  <si>
    <t xml:space="preserve">Al examinar el resultado del indicador Gestión de Incapacidades para el primer trimestre de 2023 frente a la base de datos Cartera de Incapacidades, se observó que en el análisis del resultado se plasma lo siguiente: “De las 23 incapacidades que radicaron los funcionarios en el primer trimestre de 2023, se radicaron 19 incapacidades” Sin embargo, en la base de datos se presentan para el período enero a marzo del año en curso 16 incapacidades de las cuales 1 fue radicada el 15 de enero de 2023. Es decir, el resultado del indicador no es 82.6% si no 6.3%. Adicionalmente, se estableció que, pese a que el cálculo del indicador se realiza correctamente, las variables están invertidas porque el numerador debe ser (Número de incapacidades radicadas de 3 días o más) / (Número total de incapacidades gestionadas para recobro) *100%. Situación que se originó por debilidades en el cálculo de las variables del indicador, lo que resultó en la sobreestimación del resultado para el periodo analizado. Se incumplió lo definido en los literales d. Garantizar la correcta evaluación y seguimiento de la gestión organizacional y e. Asegurar la oportunidad y confiabilidad de la información y de sus registros, del artículo 2º de la ley 87 de 1993.</t>
  </si>
  <si>
    <t xml:space="preserve">La fórmula del indicador de Gestión de Incapacidades de la gestión financiera, corresponde en el numerador a la cantidad de incapacidades tramitadas de la dirección financiera para recobro del trimestre y en el denominador al número de incapacidades recibidas de los funcionarios de 3 días o más por la Dirección Administrativa para que se adelante el trámite ante las EPS´s o ARL. Debido al incumplimiento en el cronograma del cierre de las novedades en la circular establecida por la Secretaria de Hacienda, quedan incapacidades que están fuera de los tiempos establecidos para la inclusión de las novedades en la nómina, por esta razón ha afectado el adecuado reporte del indicador.</t>
  </si>
  <si>
    <t xml:space="preserve">1. El indicador de gestión de incapacidades debe ser actualizados, aprobado por el lider del proceso y publicados oportunamente en la carpeta interna de la Corporación.</t>
  </si>
  <si>
    <t xml:space="preserve">9/21/2023</t>
  </si>
  <si>
    <t xml:space="preserve">12/31/2023</t>
  </si>
  <si>
    <t xml:space="preserve">Milton Alberto Bello Rodriguez - Director Financiero y María Emilsen Piratova Fuquene -profesional universitario.</t>
  </si>
  <si>
    <t xml:space="preserve">1. Se verificó que en la carpeta interna de PLANEACIÓN_SIG se encuentra publicada la Hoja de Vida de Indicador de Gestión versión 3 correspondiente a “Gestión de Incapacidades” la cual fue modificada con aprobación del Director Financiero, el 5 de septiembre de 2023 y dado que su cálculo es trimestral aparecen publicados los reportes trimestrales del resultado de su aplicación para la vigencia 2023 y primer trimestre de 2024. 
Por lo tanto, el término para la ejecución de la acción fue el 31 de diciembre de 2023 y se califica como cerrada.</t>
  </si>
  <si>
    <t xml:space="preserve">2. Se va a formular el indicador de la siguiente manera: (Cantidad de incapacidades trámitadas para recobro) / (Numero de incapacidades recibidas de 3 dias o más) *100%</t>
  </si>
  <si>
    <t xml:space="preserve">3/31/2024</t>
  </si>
  <si>
    <t xml:space="preserve">Se estableció en la Hoja de Vida de Indicador de Gestión versión 3 correspondiente a “Gestión de Incapacidades” que su fórmula fue modificada el 5 de septiembre de 2023 y dado que su cálculo es trimestral aparecen publicados los reportes trimestrales del resultado de su aplicación para la vigencia 2023 y primer trimestre de 2024.
Por lo tanto, el término para la ejecución de la acción fue el 31 de marzo de 2024 y se califica como cerrada.</t>
  </si>
  <si>
    <t xml:space="preserve">17.1.</t>
  </si>
  <si>
    <t xml:space="preserve">Se observó mediante la remisión de la información allegada por la Dirección Financiera en referencia del numeral 5.2, del Procedimiento para la Determinación de la Cartera por Edades y Cobro de Incapacidades, conforme al cruce de datos entre los valores pagados por la nómina con la SHD y el valor reconocido por la EPS, encontrando que no se remitieron los soportes pertinentes al numeral y los cuales son evidencia del desarrollo de las actividades inmersas en este. El numeral 5.2, solicita como evidencias las bases de datos “base de gestión de incapacidades, base de pagos reconocidos por EPS, AFP y ARL emitido por la Secretaria Distrital de Hacienda y como soporte de estas los oficios de solicitud de explicación de menor valor pagado, a lo cual no se evidencio: · Base de pagos reconocidos por EPS, AFP y ARL emitido por la Secretaria Distrital de Hacienda. · Oficios de solicitud de explicación de menor valor pagado. Situación que pone en riesgo a la corporación, demostrando la falta de realización del trámite pertinente para el reconocimiento de los valores adeudados por parte de la EPS, por el concepto de incapacidades, mucho menos las solicitudes de explicación o justificación mediante oficio del menor valor pagado por la EPS, de la misma forma frenando el desarrollo del numeral 5.3 P.C. 1 Acciones para Realizar una vez hecho el Cruce de Datos. Lo anterior infringió, tanto el objeto como el alcance del Procedimiento para la Determinación de la Cartera por Edades y Cobro de Incapacidades en su numeral 5. Descripción del Procedimiento Trámite Incapacidades en el numeral 5.2, el cual debe tener como evidencia: La base de pagos reconocidos por EPS, AFP y ARL emitido por la Secretaria Distrital de Hacienda y los Oficios de solicitud de explicación de menor valor pagado.</t>
  </si>
  <si>
    <t xml:space="preserve">Debido al incumplimiento en el cronograma del cierre de las novedades en la circular establecida por la Secretaria de Hacienda, quedan incapacidades que están fuera de los tiempos establecidos para la inclusión de las novedades en la nómina y seguridad social, por esta razón ha afectado el adecuado reporte de la acumulación de los periódos anteriores de las incapacidades para recobro.</t>
  </si>
  <si>
    <t xml:space="preserve">Para efecto de definir la cartera de incapacidades, se eliminará el procedimiento GFI-PR-008 Procedimiento para la determinación de la cartera por edades y cobro de incapacidades, en razón de que este se encuentra inmerso en el procedimiento GFI-PR-007 Procedimiento de orden de pago de aportes al sistema de seguridad social y parafiscales, trámite y recobro de incapacidades y/o licencias. No obstante para faciliar una mayor comprensión en la gestión y trámite del recobro de las incapacidades, se propondrá la formulación de un nuevo procedimiento denominado ¨Procedimiento para el trámite y recobro de las incapacidades de la Corporación¨</t>
  </si>
  <si>
    <t xml:space="preserve">El proceso reportó el correo remitido el 28 de septiembre de 2023 a la OAP para “Solicitud Creación de ficha de Depuración” entre otros documentos.
Además, remitió el formato Solicitud de actualización documental del 12 de septiembre de 2023, donde se solicitó la eliminación del “PROCEDIMIENTO PARA LA DETERMINACIÓN DE LA CARTERA POR EDADES Y COBRO DE INCAPACIDADES”, solicitud que fue aprobada en el acta No. 7 del CIGD realizado el 18 de diciembre de 2023.
En conclusión, se estableció la eliminación del Procedimiento para la Determinación de la Cartera por Edades y cobro de Incapacidades, pero está pendiente la actualización del Procedimiento para el trámite y recobro de las incapacidades de la Corporación el cual requiere especificar, entre otras, la responsabilidades para el cobro de incapacidades con la Dirección Administrativa y las actuaciones de la Corporación cuando el valor reconocido por las EPS`s o ARL es menor o mayor al calculado por la Corporación.
Adicionalmente, es importante recordar que en el Comité de Cartera No. 4, se plasmó “…El Presidente del Comité manifiesta … por ello debe actualizarse el procedimiento del cobro de incapacidades y /o licencias de maternidad y/o paternidad…” 
Por tal motivo, el término para la ejecución de la acción culminó el 31/03/2024 y se califica como abierta.</t>
  </si>
  <si>
    <t xml:space="preserve">Evaluación OCI:
La Dirección Financiera remitió el borrador del “Procedimiento para el Trámite y Recobro de las Incapacidades de los funcionarios del Concejo de Bogotá D.C.” el cual, según la respuesta se encuentra en etapa de revisión por parte de la Dirección Financiera. Sin embargo, el documento debe cumplir, entre otros, un proceso de revisión metodológica por parte de la Oficina Asesora de Planeación y aprobación en el CIGD.
Por lo tanto, el término para la ejecución de la acción culminó el 31 de marzo de 2024 y se califica como abierta.</t>
  </si>
  <si>
    <t xml:space="preserve">17.2.</t>
  </si>
  <si>
    <t xml:space="preserve">Se estableció que la realización de la conciliación entre los saldos contables de incapacidades y los reportados por Cartera por Edades no se efectúa en forma periódica y tampoco se evidenció el cumplimiento del Punto de Control 5.6 relacionado con “…Al establecer las diferencias se entrará a revisar cada caso en particular y del análisis elaborado se proyectará un informe con lo evidenciado en el cruce realizado Nota 1: …Si existe un mayor valor entre lo reconocido por la EPS, ARL o AFP y lo proyectado por el área de nómina: Se determinará la materialidad para en caso necesario remitirlo al Comité de Sostenibilidad Contable”. Además, no se remitió para el período auditado el Registro en archivo electrónico “Base de Hallazgos” Así mismo, al no desarrollar el Punto de Control 5.6 se afectó la ejecución del Punto de Control 5.8 “Con el resultado final se presentará al Equipo Técnico de Gestión Financiera Con el fin de definir opciones a presentar en el Comité Sostenible Contable”, dado que el primero, provee el insumo para el desarrollo del punto de control 5.8. Hecho que se originó por debilidades en el cumplimiento del procedimiento Determinación de la Cartera por Edades y Cobro de Incapacidades e incide en que no se analizan los mayores valores entre lo reconocido por la EPS y ARL y lo determinado por nómina y no se presentó el estudio en el Equipo Técnico de Gestión Financiera. Situación que incumplió lo definido en los numerales 5.6 y 5.8 del Procedimiento Determinación de la Cartera por Edades y Cobro de Incapacidades versión 01 de 2020 y los literales d. “Garantizar la correcta evaluación y seguimiento de la gestión organizacional” y e. “Asegurar la oportunidad y confiabilidad de la información y de sus registros” del artículo 2º de la ley 87 de 1993.</t>
  </si>
  <si>
    <t xml:space="preserve">De acuerdo al procedimento numeral 5.6 del procedimiento ¨ GFI-PR-008 Procedimiento para la determinación de la cartera por edades y cobro de incapacidades¨, que las conciliaciones se deben realizar de acuerdo a los pagos reportados por parte de la SDH.
En cuanto a la Base de Hallazgos en el periodo auditado, no se requiere, ya que las evidencias y registros se registran en la Base de datos de incapacidades.
</t>
  </si>
  <si>
    <t xml:space="preserve">1. Se realizará la conciliación mensualmente, de acuerdo al formato y procedimiento implementado en el Sistema Integrado de Gestión.</t>
  </si>
  <si>
    <t xml:space="preserve">María Emilsen Piratova Fuquene -profesional universitario</t>
  </si>
  <si>
    <t xml:space="preserve">Se estableció que el Procedimiento para la determinación de la cartera por edades y cobro de incapacidades fue eliminado, solicitud que fue aprobada en el acta No. 7 del CIGD realizado el 18 de diciembre de 2023.
Así mismo, al revisar los resultados de la conciliación del mes de septiembre, se resalta que no existen diferencias y que el formato presenta la siguiente observación: “Cambiaron las cuentas contables de acuerdo con la CE No. 27 de junio de 2023. Se ajustó en agosto de 2023”. Se destaca que no se presentan diferencias.
Igualmente, se verifican las conciliaciones correspondientes a los meses de octubre, noviembre y diciembre las que no presentan diferencias y continúa mostrándose como observación la expuesta anteriormente.
Respecto a la respuesta del Proceso sobre “El… Procedimiento para la determinación de la cartera por edades y cobro de incapacidades, se encuentra eliminado, sin embargo, se adjuntan las conciliaciones periódicas realizadas en la vigencia 2023”, es importante aclarar que dadas las diferencias encontradas en las auditorías internas y de la Contraloría sobre el tema de incapacidades, es necesaria la realización de conciliaciones periódicas entre las áreas de gestión (incapacidades) y contabilidad, para garantizar la veracidad de los registros contables, tema que se encuentra regulado en Resolución 193 de 2016 numeral 3.2.14 Análisis, verificación y conciliación de información .
Por tal motivo, el término para la ejecución de la acción culminó el 31/03/2024 y se califica como cerrada.</t>
  </si>
  <si>
    <t xml:space="preserve">17.3.</t>
  </si>
  <si>
    <t xml:space="preserve">17.3 Al analizar la base de datos de cartera se destaca lo siguiente: 2019 23 0 0 23 66.346.328 2020 16 8 7 12 35.726.870 2021 40 9 24 26 46.102.307 Total 84 17 31 61 147.358.547 Fuente: Fuente: Base de Incapacidades con corte a mayo de 2023 
Del cuadro anterior se evidenció que las 23 incapacidades de la vigencia 2019 por un monto de $65.5 millones ya prescribieron, 12 incapacidades del año 2020 equivalentes a $35.7 millones están pendientes de pago, de las cuales, sólo 3 poseen título ejecutivo, pese a que están próximas a prescribir. De igual manera, para la vigencia 2021, se establecieron 26 incapacidades pendientes de pago, de las cuales 3, tienen Título Ejecutivo. Hecho que se originó por falencias en la determinación del debido cobrar, demoras en el suministro de la información para la expedición de los títulos ejecutivos y en la formalización de las responsabilidades frente la expedición de los Títulos Ejecutivos derivados de las incapacidades a favor de la entidad. En consecuencia, la Corporación no cuenta con documentos que respalden las obligaciones pendientes de pago y que presten mérito ejecutivo para el desarrollo del Cobro Persuasivo y posible Cobro Coactivo. Se incumplió lo definido en el artículo 3º Determinación del Debido Cobrar3 y el artículo 4º Constitución del Título Ejecutivo del Decreto 289 de 2021 “Por el cual se establece el Reglamento Interno de Recaudo de Cartera en el Distrito Capital y se dictan otras disposiciones”. El artículo 4º Títulos Ejecutivos de la Resolución 251 de 2022 “Por la cual se adopta el Reglamento Interno de Recaudo de Cartera del Concejo de Bogotá D.C.” Así como, los literales a. Proteger los recursos de la organización, buscando su adecuada administración ante posibles riesgos que lo afecten y b. Garantizar la eficacia, la eficiencia y economía en todas las operaciones promoviendo y facilitando la correcta ejecución de las funciones y actividades definidas para el logro de la misión institucional, del artículo 2º de la ley 87 de 1993.</t>
  </si>
  <si>
    <t xml:space="preserve">Existen unas incapacidades que no se ha podido realizar el recobro debido a circunstancias externas a la Corporación, entre ellas diferencias en la liquidación en el ingreso base de cotización, que derivaron en la no recuperación de la cartera, las cuales serán presentadas ante el Comité de Cartera para que se tomen las decisiones que correspondan.</t>
  </si>
  <si>
    <t xml:space="preserve">1. Informe de depuración de las incapacidades, que sirve como base para presentar al Comité de cartera
</t>
  </si>
  <si>
    <t xml:space="preserve">Al examinar el Acta del Comité de Cartera No. 4 efectuado el 27 de noviembre de 2023 se destaca que se presentaron fichas para dar de baja los siguientes procesos, que están registrados contablemente como Cuentas de Orden:
1. Proceso No OEF-2009-0047, por valor en contabilidad $3.500.000 y según la ficha de depuración de $ 3.500.000, sin diferencia, del Señor Ramírez Caldas Juan Antonio
2. Proceso No OEF-2008-0513, por valor en contabilidad $6.000.000 y según la ficha de depuración de $ 6.000.000, sin diferencia, del Señor Téllez Ramírez José Leonel
3. Proceso No OEF-2010-0383, por valor en contabilidad $33.723.000y según la ficha de depuración $ 33.722.521, con diferencia de $479, por ajustes al peso en los informes, del señor Pinzón Camargo Jorge Enrique.
4. Proceso No OEF-2009-0051, por valor en contabilidad $12.572.000 y según la ficha de depuración $ 33.655.784, con diferencia de $ 21.083.784, por los intereses reportados en los informes, del Señor Serna Córdoba Darcio Antonio.
6. Proceso No UFE-2005-1153, por valor en contabilidad $4.374.000 y según la ficha de depuración $ 4.373.944, con diferencia de $56, por ajustes al peso en los informes, del señor Zabaleta López Luis Ramiro
7. Proceso No OEF-2010-0251, por valor en contabilidad $ 58.283.000 y según la ficha de depuración $58.282.558, con diferencia de $ 422, por ajustes al peso en los informes, del señor Ramírez Vásquez Jean. 
Lo anterior fundamentado en que se perdió la competencia para ejercer la acción de cobro por el fenómeno de la prescripción, es decir, transcurrieron más de cinco (5) años y no se logró recuperar el dinero. 
Luego de la intervención de diferentes asistentes, se destaca lo siguiente: “… El Doctor Alfort pide la palabra e informa que en estos procesos se debe verificar el tema fáctico y normativo, con el fin de evitar toma de decisiones erradas, por falta de información, se deben validar los tiempos y de esta manera realizar un mejor acompañamiento jurídico…”
Finalmente, para este caso no se realiza deliberación de aprobación, hasta que se tengan más elementos, para la toma de decisiones.
Además, se volvió a solicitar autorización para depurar y dar de baja la Cuenta por Cobrar de Cobro Coactivo (SDH) relacionada con Dinael Antonio Caro, caso que se presentó en el Comité de Cartera del 02 de diciembre 2022, debido a que se postergó la decisión por falta de información.
Sin embargo, de acuerdo con lo expuesto en el acta, la SDH no dio respuesta a todos los interrogantes de la Corporación, por lo tanto, el Presidente del Comité solicitó nuevamente aplazar la decisión de dar de baja a esta partida.
En la reunión del Comité de Cartera No. 5 realizado el 28 de noviembre de 2023 se presentaron las siguientes fichas de depuración:
EPS`s	VALOR	OBSERVACIÒN
COMPENSAR	17.322.096	Saldo Inicial 2018
FOSYGA	2.783.458	Saldo Inicial 2018 
SALUDCOOP	9.600.327	Saldo Inicial 2018
MEDIMAS 	14.786.894*	Saldo Inicial 2018 que vincularon con la incapacidad de Gustavo Adolfo Díaz
MEDIMAS	6.759.538*	Incapacidad de Gustavo Adolfo Díaz
CAFESALUD	34.388.836*	Saldo Inicial que vincularon con la incapacidad de Gustavo Adolfo Díaz
*Estos valores suman $55.935.268
Se resalta que la depuración de $55.935.268 se solicita porque se determinó que “…se reportó doble vez en la contabilidad…” como se expuso en el acta.
Así mismo, “…La funcionaria Maria Emilse Piratova informa que para efectos de la depuración de la cartera de los saldos iniciales de la EPS Compensar, SaludCoop (liquidada) y Consorcio Fosyga son iguales, teniendo en cuenta que son saldos iniciales en el año 2018 sin soportes que acrediten dicha deuda, para el año 2019 la EPS Saludcoop ya se encontraba liquidada…”
…El doctor Milton Bello informa que de conformidad con el artículo 47 de la Resolución 247 del 7 de julio del 2022, esta resolución de la Secretaría de Hacienda Distrital, se propone como causal para los efectos de la depuración “e) Inexistencia probada del deudor o su insolvencia demostrada que impida ejercer o continuar ejerciendo los derechos de cobro.”. 
El doctor Francisco Alford opina que esa causal aplicaría para las EPSs que ya están liquidadas, en el caso de la EPS COMPENSAR y las que están vigentes no resulta la aplicación de esa causal, si ya pasaron los tres años de caducidad, sería la pertinente…”
En razón a lo expuesto en el Comité sobre las causales para depuración, se decidió que se revisarán y realizarán los ajustes de las fichas de depuración, para presentarlas nuevamente en la próxima reunión.
Respecto al Acta No. 59 del Comité Técnico de Sostenibilidad Contable efectuado el 28 de noviembre de 2023, se destaca que se trataron entre otros temas, lo relacionado con mejorar los flujos de información relacionados con los temas de:
•	Incapacidades y/ Licencias de Maternidad y /o paternidad. 
•	Mayores valores pagados por nómina. 
Donde “…Se solicitó colaboración, para que con los nuevos concejales se indique el proceso de las incapacidades y/o licencias, con el fin de evitar saldos que no se pueden tramitar en la contabilidad. 
En cuanto a los mayores valores pagados por nómina, los cuales se generan cuando se radican los soportes al área de nómina en fechas diferentes al cierre de novedades o la omisión en informar novedades a esta misma. Se solicitó en reunión del 02 de noviembre del 2023, con la Directora Administrativa se retroalimente a los funcionarios de la importancia de los flujos de información a nómina y otras áreas…”.
Y se presentaron conclusiones relacionadas con el Comité de Cartera, así:
“• Actualización del procedimiento del cobro de incapacidades y /o licencias de maternidad y/o paternidad… 
• Revisar el Decreto 1427 de 2022 “Por el cual se sustituye el Título 3 de la Parte 2 del Libro 2 del Decreto 780 de 2016, se reglamentan las prestaciones económicas del Sistema General de Seguridad Social en Salud y se dictan otras disposiciones” y de acuerdo con este, remitir el oficio a la Dirección Jurídica informando la situación y solicitando iniciar o trasladar al competente el cobro de manera judicial, con los soportes idóneos, de las de los años 2021,2022 y 2023, con el fin de agilizar antes de los cierres de los juzgados y evitar las prescripciones, a cargo de la Profesional que maneja la cartera por incapacidades. 
• Remitir a los miembros del comité las fichas de las cuentas de orden y en el caso de las cuentas por cobrar del cobro coactivo, a cargo de la Profesional encargada de la contabilidad…”
Luego de la revisión se destaca que el proceso ha trabajado en el desarrollo de la acción, pero le quedo pendiente presentar al Comité de Cartera para su depuración los saldos iniciales de las EPS`s Cruz Blanca por un monto de $309.807 y Salud Total por valor de $3.166.364. 
Por lo tanto, el término para la ejecución de la acción culminó el 31 de marzo de 2024 y se califica como abierta.</t>
  </si>
  <si>
    <t xml:space="preserve">Evaluación OCI:
De la respuesta emitida por el Proceso se destaca lo siguiente: “…la Dirección Financiera realiza conciliaciones mensuales con la información de la nómina y la Contabilidad de la Corporación, en este momento se encuentran dichas conciliaciones con corte 31 de marzo de 2024… Con base en lo anterior, se solicita a la Auditoría Interna el cierre esta no conformidad, dado que efectivamente se han adelantado acciones de mejora…”
Al analizar la respuesta del Proceso, primero, se le recuerda que esta acción corresponde a la No Conformidad 17.3 y no 11.1, como quedó consignado en su respuesta.
Segundo, los soportes enviados corresponden a las conciliaciones realizadas entre contabilidad e incapacidades para los meses de enero, febrero y marzo de 2024, los cuales no señalan diferencias entre las dos dependencias y no están firmadas.
También, enviaron la base de incapacidades a junio de 2024.
Se revisó el Acta del Comité de Cartera No. 4 efectuado el 27 de noviembre de 2023 se destaca que se presentaron fichas para dar de baja procesos, que están registrados contablemente como Cuentas de Orden, debido a que se perdió la competencia para ejercer la acción de cobro por el fenómeno de la prescripción, es decir, transcurrieron más de cinco (5) años y no se logró recuperar el dinero.
Además, se volvió a solicitar autorización para depurar y dar de baja la Cuenta por Cobrar de Cobro Coactivo (SDH) relacionada con Dinael Antonio Caro, caso que se presentó en el Comité de Cartera del 02 de diciembre 2022, debido a que se postergó la decisión por falta de información. Sin embargo, de acuerdo con lo expuesto en el acta, la SDH no dio respuesta a todos los interrogantes de la Corporación, por lo tanto, el Presidente del Comité solicitó nuevamente aplazar la decisión de dar de baja a esta partida.
En el acta del Comité de Cartera No. 5 realizado el 28 de noviembre de 2023 se presentaron 4 casos de depuración correspondientes a las EPSs MEDIMAS y  CAFESALUD  LIQUIDADAS COMPENSAR, SALUDCOOP LIQUIDADA  y CONSORCIO FISALUD FOSYGA
En razón a lo expuesto en el Comité sobre las causales para depuración, se decidió que se revisarán y realizarán los ajustes de las fichas de depuración, para presentarlas nuevamente en la próxima reunión, como se señala a continuación: : “…El doctor Milton Bello informa que una vez presentados por parte de la funcionaria María Emilsen Piratova Fuquene los informes de la EPSs SALUDCOOP, CAFESALUD Y MEDIMAS LIQUIDADAS y las EPSs COMPENSAR y CONSORCIO FISALUD FOSYGA, se van hace los ajustes correspondientes con base en esta información propuesta en este comité, teniendo en cuenta la normatividad respectiva. 
Finalmente, los informes ajustados serán remitidos a los miembros del comité con el fin de realizar una nueva sesión y realizar la depuración de la cartera de incapacidades y solicita a la funcionaria María Emilsen Piratova Fuquene, realizar la gestión lo antes posible…”.
Es importante precisar que la acción hace referencia a la entrega del Informe (s) de depuración (es), por ende, se requieren dichos soportes para su cierre.
Por tal motivo, el término para la ejecución de la acción culminó el 31 de marzo de 2024 y se califica como abierta.</t>
  </si>
  <si>
    <t xml:space="preserve">2. Acta de la reunión del Comité de cartera en la que se presenta el informe mencionado en el punto anterior.
</t>
  </si>
  <si>
    <t xml:space="preserve">Como se expuso en el seguimiento a la acción anterior la Dirección Financiera remitió las Actas de los Comités de Cartera No. 4 y No. 5 realizados el 27 y 28 de noviembre de 2023 donde se presentaron fichas de depuración de la cartera de la Corporación.
El término para la ejecución de la acción culminó el 31 de marzo de 2024 y se califica como cerrada.</t>
  </si>
  <si>
    <t xml:space="preserve">3. En la base de datos de incapacidades incluir una columna de observaciones por las diferencias presentadas.
</t>
  </si>
  <si>
    <t xml:space="preserve">El Proceso anexó la base de datos del 2018 a 31 de diciembre de 2023 y al verificarla se observó que fue agregada la columna denominada “Observaciones - diferencias”, el cual presenta el comentario para todas las vigencias que incluye “No se presentó diferencias cortes 31 de diciembre 2023”.
Por lo tanto, el término para la ejecución de la acción culminó el 31 de marzo de 2024 y se califica como cerrada.</t>
  </si>
  <si>
    <t xml:space="preserve">Se estableció que la Política de Gestión del Riesgo de la Corporación presenta contradicción frente a la definición del Plan de Tratamiento, porque en el numeral 11. Estrategias para combatir el Riesgo se expresa: “La tolerancia a los riesgos de proceso que el Concejo de Bogotá D.C. esta dispuesto a soportar en relación con la consecución de sus objetivos, corresponde a los riesgos 1 “Por medio de la cual se modifica la Resolución 388 de 2019, a través de la cual se adoptó el Modelo Integrado de Planeación y Gestión – MIPG en el Concejo de Bogotá D.C.” CONCEJO DE BOGOTÁ, D.C. PROCESO EVALUACIÓN INDEPENDIENTE CÓDIGO: EVI-FO-009 INFORME FINAL DE AUDITORÍA VERSIÓN: 07 VIGENCIA: 20-Dic-2019 PÁGINA 10 DE 46 que se encuentren en la Zona Residual baja y moderada, aquellos que se ubiquen en otra zona deberán adoptar un plan de tratamiento… El plan de tratamiento es una herramienta de planificación empleada para la gestión y control de tareas, donde se especifica responsable, fecha de implementación y seguimiento, que buscan evitar la materialización del riesgo. En los eventos en que el riesgo residual se ubique en la zona Moderada, Alta y Muy Alta se debe definir el plan de tratamiento y monitorear su cumplimiento”. Lo que es producto de falencias en la definición del apetito y la tolerancia al riesgo que está dispuesta a aceptar la Corporación y repercute en que no existe claridad frente a cuáles riesgos se les debe definir tratamiento, lo que puede traer como consecuencia el aumento de la materialización de los riesgos. Situación que vulneró lo establecido en los literales b. Garantizar la eficacia, la eficiencia y economía en todas las operaciones promoviendo y facilitando la correcta ejecución de las funciones y actividades definidas para el logro de la misión institucional y d. Garantizar la correcta evaluación y seguimiento de la gestión organizacional del artículo 2º de la ley 87 de 1993.</t>
  </si>
  <si>
    <t xml:space="preserve">No se establecio claramente en la Política de Administración de riesgos cuando se debe establecer el plan de tratamiento para los riesgos residuales que se ubiquen en la zona moderada.</t>
  </si>
  <si>
    <t xml:space="preserve">Revisar la politica de Administración del riesgo y presentar para aprobación en el Comité de Coordinación de Control Interno.</t>
  </si>
  <si>
    <t xml:space="preserve">9/25/2023</t>
  </si>
  <si>
    <t xml:space="preserve">8/30/2024</t>
  </si>
  <si>
    <t xml:space="preserve">Jefe OAP
Carolina Parra - Profesional OAP
Oficina Asesora de Planeación</t>
  </si>
  <si>
    <t xml:space="preserve">Por medio del Memorando 2024IE11027 del 2 de julio de 2024 se solicitaron los soportes de la ejecuciòn de la acción definida para la No Conformidad 2.4, pero la OAP respondió a través de correo que la responsable de la ejecución de esta acción se encontraba en vacaciones.</t>
  </si>
  <si>
    <t xml:space="preserve">Se observa que en la Corporación no se está aplicando la metodología establecida por el DAFP para gestionar los riesgos de Seguridad de la Información, como por ejemplo el caso del Proceso de Gestión Financiera que cuenta con un riesgo de Seguridad Digital el cual fue aprobado en el año 2021. Sin embargo, a la fecha de la auditoría, este riesgo no ha sido revisado ni ajustado de acuerdo con lo definido en la Política de Administración del Riesgo aprobada en diciembre de 2022, por tal razón, por medio del memorando con radicado 2023IE9786 del 29 de junio de 2023 el Proceso de Gestión Financiera comunicó a la Dirección Administrativa (proceso de Sistemas y Seguridad de la Información) que “… se permite solicitar la actualización de la planilla inventario de activos de la información y la matriz de riesgo de seguridad digital a cargo de la Dirección Financiera, de acuerdo los lineamientos definidos por el proceso de sistemas y seguridad de la información...” Hecho que se originó porque pese a que en la Política de Administración del Riesgo se definió como responsable al Proceso de Sistemas y Seguridad de la Información de asesorar en la aplicación de la metodología y realizar el monitoreo de los riesgos, estas funciones no se están desarrollando. En consecuencia, no se están gestionando los riesgos de seguridad de la información o seguridad digital. Situación que vulneró lo definido en el numeral 7.3 Segunda Línea de Defensa y el Capitulo IV Gestión de los Riesgos de Seguridad de la Información de la Política de Administración del Riesgo versión 1 de 2022. Así como, incumple literales d. Garantizar la correcta evaluación y seguimiento de la gestión organizacional y f. Definir y aplicar medidas para prevenir los riesgos, detectar y corregir las desviaciones que se presenten en la organización y que puedan afectar el logro de sus objetivos, del artículo 2º de la ley 87 de 1993.</t>
  </si>
  <si>
    <t xml:space="preserve">Sistemas y Seguridad de la Información</t>
  </si>
  <si>
    <t xml:space="preserve">A la fecha no se encuentra aprobado el Mapa de Riesgos de Seguridad de</t>
  </si>
  <si>
    <t xml:space="preserve">Presentar al Equipo Técnico de Seguridad de la Información para su aprobación
Mapa de Riesgos de Seguridad de la Información, con el fin de tramitarla ante la
Oficina Asesora de Planeación.</t>
  </si>
  <si>
    <t xml:space="preserve">Directora Administrativa</t>
  </si>
  <si>
    <t xml:space="preserve">Fecha de venciminento de la acción 30 de junio de 2024</t>
  </si>
  <si>
    <t xml:space="preserve">Se evidencio que el proceso no dio cumplimiento a la Actividad No. 2 del Plan del Modelo de Seguridad y Privacidad y Seguridad de la Información, relacionado con el Manual de políticas de Seguridad de la Información revisado y actualizado para la vigencia 2022, si bien en cierto, en la ruta Q:\12_SSI\Auditorias internas\Auditoria 2023\Rta Pregunta 2\2.2 Evidencia Revisión Manual, se observan 2 documentos: “Borrador Resolución Política Seguridad Concejo Bogota.docx” y “Manual de Politicas Especificas.docx”, este último archivo contiene el formato SSI-MA-001 Manual de Políticas de Seguridad de la Información, con algunas revisiones y comentarios de fecha 12 y 13 de octubre de 2022, elaboradas por Khaanko Norberto Ruiz, es un documento en proyecto sin solicitud de revisión metodológica para posterior validación y aprobación en el CIGD. El Manual de Políticas que está vigente y publicado en las unidades de red U:\Manual de Procesos y Procedimientos\12-Sistemas y Seguridad de la Informacion\2_Manuales\ SSI-MA- 001_Manual_Politicas_Seguridad_Información V04.pdf, tiene fecha de control de cambios 29 de junio de 2021, adicionalmente, se observó que este documento no está firmado por 2 funcionarios que apoyaron la elaboración o actualización. 
Lo anterior, producto de debilidades en la revisión y actualización documental de los procedimientos, manuales, guías y formatos del proceso SSI. Así como, la disponibilidad de un responsable de seguridad de la información de manera permanente. Por lo tanto, la Corporación no cuenta con un Manual de Políticas de Seguridad de la Información actualizado, no es un documento confiable para la gestión de la seguridad de la información en la entidad. 
Hecho que infringe lo descrito en el numeral 2 del Manual de Roles y Responsabilidades de Seguridad de la Información Código SSI-MA003, relacionado con las funciones del Responsable de Seguridad de la Información, entre otras funciones: “Garantizar que exista la documentación relacionada con el SGSI, considerando control de cambios de versión, aseguramiento, clasificación y disponibilidad”, y numeral 4.1 Roles y responsabilidades del sistema de gestión de seguridad de la información, del mismo Manual de Políticas de Seguridad de la Información Código SSI-MA-001 “Responsable de Seguridad de la Información: Diseñar y presentar para aprobación, políticas, normas y procedimientos que fortalezcan la seguridad de la información, y someterlos a decisión del Equipo Técnico de Seguridad de la Información, realizando la implementación y seguimiento de estos”. 
De igual manera, incumple lo señalado en la Resolución 500 de 2021 MINTIC, articulo 3: Lineamientos generales. “(…) Las entidades deben contar con políticas, procesos, procedimientos, guías, manuales y formatos para garantizar el cumplimiento al ciclo PHVA del MSPI. (….) Para todos los procesos, trámites, sistemas de información, infraestructura tecnológica e infraestructura critica de los sujetos obligados, se deben adoptar medidas de seguridad eficientes alienadas al MSPI, para prestar servicios de confianza, generando protección de la información de los ciudadanos, gestionando los riesgos y los incidentes de seguridad digital”. 
Incumple lo definido en la Ley 87 de 1993, articulo 2. Objetivos del Sistema de Control Interno, literal a. “Proteger los recursos de la organización, buscando su adecuada administración ante posibles riesgos que lo afecten”. Literal e. “Asegurar la oportunidad y confiabilidad de la información y de sus registros”.</t>
  </si>
  <si>
    <t xml:space="preserve">*El no contar de forma permanente con el personal idoneo para el rol de responsable de seguridad de la información hace que la actualización de la documentación relacionada tome más tiempo de lo proyectado.</t>
  </si>
  <si>
    <t xml:space="preserve">Se realizará la presentación ante el CIGD de la política y el manual de política de seguridad y privacidad de la información actualizados</t>
  </si>
  <si>
    <t xml:space="preserve">Responsable de Seguridad de la Información</t>
  </si>
  <si>
    <t xml:space="preserve"> </t>
  </si>
  <si>
    <t xml:space="preserve">Fecha de venciminento de la accion en el mes d
e octubre de 2024</t>
  </si>
  <si>
    <t xml:space="preserve">Se observó que el Manual de Roles y Responsabilidades de Seguridad de la Información Código SSI-MA003 Versión 01, esta desactualizado, toda vez que hace referencia a comités técnicos que fueron asumidos por el Comité Institucional de Gestión y Desempeño con la expedición de la Resolución 388 de 2019 “Por medio de la cual se adopta el Modelo Integrado de Planeación y Gestión – MIPG, se crea el Comité Institucional de Gestión y Desempeño y se dictan otras disposiciones”, modificada por la Resolución 428 de 2021. Se debe tener en cuenta la guía de la Dirección de Gobierno Digital versión 4 del 28/10/2021. 
Situación que es producto de falencias en la revisión y actualización documental del proceso SSI. Por lo tanto, la entidad no posee un documento actualizado que facilite a los servidores identificar de manera clara los roles y responsabilidades de en materia de seguridad de la información. 
Incumple lo definido en la ley 87 de 1993, articulo 2. Objetivos del Sistema de Control Interno, literal b. “Garantizar la eficacia, la eficiencia y economía en todas las operaciones promoviendo y facilitando la correcta ejecución de las funciones y actividades definidas para el logro de la misión institucional”. Literal e. “Asegurar la oportunidad y confiabilidad de la información y de sus registros”. Incumple lo dispuesto en el Procedimiento de control de documentos del SIG, Código GMC-PR-004, Versión 10, Numeral 5.1 “REALIZAR LA CREACIÓN O MODIFICACIÓN O ELIMINACIÓN DEL DOCUMENTO. Realiza la propuesta de actualización documental junto con los servidores y colaboradores responsables de desarrollar las actividades, conforme a las necesidades del proceso y remite propuesta junto con el formato “Solicitud actualización documental” GMC-FO-001 diligenciado, al correo electrónico planeacion@concejobogota.gov.co.”, responsables: Líder e integrantes del proceso. </t>
  </si>
  <si>
    <t xml:space="preserve">Se realizará la presentación ante el CIGD del manual de roles y responsabilidades de seguridad de la Información actualizados</t>
  </si>
  <si>
    <t xml:space="preserve">Luego de verificados los soportes y, analizadas las respuestas al cuestionario de auditoria, se evidencio que el Equipo Técnico de Seguridad de la Información no se ha reunido en lo que va corrido del año. Situación generada por debilidades en la coordinación del líder del Equipo Técnico para definir los esquemas de operación y la periodicidad con las que se adelantan las reuniones. 
Como consecuencia, se presenta atraso en los temas relacionados principalmente con las Políticas de Gobierno y Seguridad Digital, los cuales deben ser presentados y abordados en el comité CIGD. 
Lo anterior, incumple lo definido en el capítulo 3 de la Resolución 388 de 2019 “Por medio de la cual se adopta el Modelo Integrado de Planeación y Gestión – MIPG, se crea el Comité Institucional de Gestión y Desempeño y se dictan otras disposiciones”, modificada por la Resolución 428 de 2021. Incumple lo señalado en la Ley 87 de 1993, articulo 2. Objetivos del Sistema de Control Interno, literal d. “Garantizar la correcta evaluación y seguimiento de la gestión organizacional”. Literal e. “Asegurar la oportunidad y confiabilidad de la información y de sus registros”. </t>
  </si>
  <si>
    <t xml:space="preserve">Dado que no se habian realizado reuniones del ETSI no se contaba con un cronograma de reuniones</t>
  </si>
  <si>
    <t xml:space="preserve">Se establecerá el cronograma de reuniones para la vigencia por parte del ETSI</t>
  </si>
  <si>
    <t xml:space="preserve">Lider del Equipo Técnico</t>
  </si>
  <si>
    <t xml:space="preserve">Mediante Memorando 2024IE10376 18-06-2024, se solicito al proceso las evidencias de avances del plan de mejoramiento 
A la fecha no ha dado respuesta a la solicitud. 
Se informa que esta no confirmidad se encuentra vencida, en razón a que la fecha de terminacion de la accion se programó para el 30 de marzo de 2024</t>
  </si>
  <si>
    <t xml:space="preserve">Fecha de venciminento de la accion en el mes de marzo de de 2024</t>
  </si>
  <si>
    <t xml:space="preserve">La Dirección Financiera no aprobó recursos para la contratación del profesional en Ingeniería Ambiental para apoyar en el proceso de implementación del Sistema de Gestión Basura Cero.</t>
  </si>
  <si>
    <t xml:space="preserve">Realizar solicitud de contratación de profesional en Ingeniería ambiental</t>
  </si>
  <si>
    <t xml:space="preserve">5/16/2023</t>
  </si>
  <si>
    <t xml:space="preserve">Mediante 2023IE617527 del 12 diciembre la Dirección Administrativa  evidenció borrador de actualización de identificación de riesgos y oportunidades relacionado con el sistema de gestión Basura cero. En el mes de abril del 2024 por correo electrónico, se evidenció el Manual del Sistema Basura Cero el cual incluye este mapa de riesgo a   aprobarse en el CIGD. Adicionakmente, se evidicio correo del 24 de febrero del 2023 con la solicitud de contratación a pesar que esta no se dio se realizó el producto para subsanar la No conformidad.</t>
  </si>
  <si>
    <t xml:space="preserve">11/30/2023</t>
  </si>
  <si>
    <t xml:space="preserve">Se evidenció en verificación directa con la profesional especializada de SST que no se está adelantando ni se cuenta con los registros y evidencias de cumplimiento de la actividad 5.1.9 PC Mantener Información de Emergencias de Visitantes; consistente en solicitar y verificar el diligenciamiento de los datos de emergencias requerido a los visitantes, en el formato establecido para tal efecto, que hace parte del Procedimiento Código: THU-PR-010 Procedimiento de Prevención, Preparación y Respuesta ante Emergencias, lo cual constituye incumplimiento del numeral 5 del Decreto 1072 de 2015 Articulo 2.2.4.6.25. Prevención, preparación y respuesta ante emergencias: … “Diseñar e implementar los procedimientos para prevenir y controlar las amenazas priorizadas o minimizar el impacto de las no prioritarias”; y en consecuencia se vulnera el objetivo del Procedimiento de Prevención, Preparación y Respuesta ante Emergencias THU-PR-010: “Implementar las acciones necesarias que prevengan y controlen las amenazas en materia de emergencias, priorizadas y no priorizadas, previniendo y reduciendo los impactos negativos que de estas se deriven”.</t>
  </si>
  <si>
    <t xml:space="preserve">Seguridad y Salud en el trabajo</t>
  </si>
  <si>
    <r>
      <rPr>
        <sz val="10"/>
        <color rgb="FF000000"/>
        <rFont val="Arial"/>
        <family val="2"/>
      </rPr>
      <t xml:space="preserve">Se encuentra en proceso de actualización el formato </t>
    </r>
    <r>
      <rPr>
        <u val="single"/>
        <sz val="10"/>
        <color rgb="FF000000"/>
        <rFont val="Arial"/>
        <family val="2"/>
      </rPr>
      <t xml:space="preserve">THU-FO-036 INFORMACION DE EMERGENCIAS PARA INGRESO VISITANTES AL CONCEJO DE BOGOTÁ, D.C</t>
    </r>
    <r>
      <rPr>
        <sz val="10"/>
        <color rgb="FF000000"/>
        <rFont val="Arial"/>
        <family val="2"/>
      </rPr>
      <t xml:space="preserve">. , el cual debió ser presentado y aprobado en las reuniones del Comité Operativo de Emergenciasquienes al haber realizado la presentación en fisico del documento, recomendaron que se gestionara en modalidad virtual - código QR, lo cual implico generar nuevas actividades para adelantar su realización y aptrobación de todos los involucrados. y poder posteriormente solicitar la revisión y aval de las dependencias involucradas: Secretaria General, Vigilancia Privada, Oficina Atención al Ciudadano, Oficina de Enlace de la Policia y Oficina Asesora de Comunicaciones. Generando mayor tiempo de ejecucuón de esta actividad, ya que tmabien requeuiere socialización a toda la Corporación.</t>
    </r>
  </si>
  <si>
    <t xml:space="preserve">Remitir el correo a las dependencias de Secretaria General, Vigilancia Privada, Oficina Atención al Ciudadano, Oficina de Enlace de la Policía y Oficina Asesora de Comunicaciones, con el fin se genere revisión y aval del procedimiento y correspondiente formatoTHU- FO036INFORMACION DE EMERGENCIAS PARA INGRESO VISITANTES AL CONCEJO DE
BOGOTÁ,D.C.para aprobación y así dar continuidad al trámite de actualización desde la Dirección Administrativa a la Oficina Asesora de Planeación para sea aprobado en el Comité Institucional de Desempeño.</t>
  </si>
  <si>
    <t xml:space="preserve">Respuesta Memorando 2024IE6110 plan de mejoramiento del 4 de abril del 2024 el proceso envió memorando  2024IE7059 del 23 de abril del 2024 donde se evidencia correo electonico a las dependincias  citadas en la acción correctiva y la solicitud dde actulización  del THU- FO036 Información Emergencias Visitantes  y THU-PR-014- Procedmiento Ingreso a visitantes en materia de emergencias desde el 12 de febrero del 2024 a la Oficina Asesora de Planeación para su revision metodologica.</t>
  </si>
  <si>
    <t xml:space="preserve">En respuesta al Memorando de la OCI 2024IE11163 seguimiento a planes de mejoramiento la Dirección Adminitrativa  mediante memorando IE11919 se informó que : Se aprobó por parte del el C.I.G.D. el Procedimiento de Ingreso de Visitantes en Materia de Emergencias -Código: THU-PR-014 el cual contiene un Código “QR” para dar agilidad al ejercicio de ingreso de información de los visitantes y en caso de no contarse con dicho recurso tecnológico, se dispone de un Formato Físico para diligenciamiento - Código: THU-FO-036 – “Información emergencias ingreso de visitantes”, los cuales se adjuntan.
Es Importante mencionar, que este procedimiento se cumple a partir del 01 de julio de 2024; por lo cual, se cuenta en todos los ingresos de las sedes del Concejo, con el código “QR” y el formato en físico mencionados; así como también, en la página Web del Concejo de Bogotá, para facilitar el proceso de diligenciamiento previo y verificación al momento del registro por parte del personal de vigilancia privada.  Evidencias : circular de divulgación, fotos y  publicación en la red interna de lo OAP  con fecha 22 de abril del 2024</t>
  </si>
  <si>
    <t xml:space="preserve">1. Presentación de alertas en CIGD de junio. </t>
  </si>
  <si>
    <t xml:space="preserve">En respuesta al Memorando de la OCI 2024IE11163 seguimiento a planes de mejoramiento la Dirección Adminitrativa  mediante memorando IE11919 se informó que : Se aprobó por parte del el C.I.G.D. el Procedimiento de Ingreso de Visitantes en Materia de Emergencias -Código: THU-PR-014  el se socializó.  Evidencias : circular de divulgación, fotos y  publicación en la red interna de lo OAP  con fecha 22 de abril del 2024</t>
  </si>
  <si>
    <t xml:space="preserve">Auditoria interna 2024</t>
  </si>
  <si>
    <t xml:space="preserve">Se encuentra en proceso de actualización el formato THU-FO-036 INFORMACION DE EMERGENCIAS PARA INGRESO VISITANTES AL CONCEJO DE BOGOTÁ, D.C. , el cual debió ser presentado y aprobado en las reuniones del Comité Operativo de Emergenciasquienes al haber realizado la presentación en fisico del documento, recomendaron que se gestionara en modalidad virtual - código QR, lo cual implico generar nuevas actividades para adelantar su realización y aptrobación de todos los involucrados. y poder posteriormente solicitar la revisión y aval de las dependencias involucradas: Secretaria General, Vigilancia Privada, Oficina Atención al Ciudadano, Oficina de Enlace de la Policia y Oficina Asesora de Comunicaciones. Generando mayor tiempo de ejecucuón de esta actividad, ya que tmabien requeuiere socialización a toda la Corporación.</t>
  </si>
  <si>
    <t xml:space="preserve">Divulgación de procedimiento y formato por parte OAP y seguimiento de SST</t>
  </si>
  <si>
    <t xml:space="preserve">Se verificó divulgación a traves de la circular 30 con el asunto " Información Requerimiento de Datos para Ingreso de Visitantes en Materia de Emergencias- Procedimiento." realizada en el mes de junio. Evidencias : circular de divulgación, fotos y  publicación en la red interna de lo OAP  con fecha 22 de abril del 2024</t>
  </si>
  <si>
    <t xml:space="preserve">Se verificó divulgación a traves de la circular 30 con el asunto " Información Requerimiento de Datos para Ingreso de Visitantes en Materia de Emergencias- Procedimiento." realizada en el mes de junio. Evidencias : circular de divulgación, fotos y  publicación en la red interna de lo OAP  con fecha 22 de abril del 2024 se da po finalizado el plan de mejoramiento. </t>
  </si>
  <si>
    <t xml:space="preserve">Socialización de procedimiento y formato a la Corporación para mantener laI Información de Emergencias de Visitantes</t>
  </si>
  <si>
    <t xml:space="preserve">Se evidenció en verificación directa con la profesional especializada de SST que el formato vigente en el SIG, identificado con Código THU- FO 033Atención de Primeros Auxilios, relacionado en la actividad No.5.3.del Procedimiento de Reporte e Investigación de Accidente de Incidentes deTrabajoCódigoTHUPR011,no se está utilizando y en su lugar se está usando un documento no controlado diseñado por el proceso, el cual no ha surtido el proceso de revisión metodológica por la Oficina Asesora de Planeación, revisión por parte del Equipo Técnico de Gestión Documental, posterior presentación y aprobación por parte del Comité Institucional de Gestión y Desempeño CIGD, normalización, firma y actualización del documento en la red interna</t>
  </si>
  <si>
    <t xml:space="preserve">ParalaactualizacióndelelformatodeAtencióndePrimerosAuxiliosserealizópruebapilotoconelapoyodegrupodebrigadistasyapesarqueDirecciónAdminsitratiasolicitóactualziaciónpormediodecorreoelectrónicodesdeel15demayode2023,lamismanoseconcretodesdelaOficna Asesora de Planeación.</t>
  </si>
  <si>
    <t xml:space="preserve">Implementar acciones de seguimiento desde el SST, que permita evidenciar la aprobación y publicación de los formatos antes de ser utilizados por el SST, una vez sean remitidos desde la Dirección Administrativa, se remitirá correo al funcionario Auxiliar Administrativo de SST, quien deberá confirmar la culminación del proceso de actualización para hacer uso de los formatos.</t>
  </si>
  <si>
    <t xml:space="preserve">Respuesta Memorando 2024IE6110 plan de mejoramiento del 4 de abril del 2024 el proceso envió memorando  2024IE7059 del 23 de abril del 2024 donde se evidencia correo electonico a las dependincias  citadas en la acción correctiva y la solicitud de actulización  del Manual de Seguridad y Salud en el Trabajo. desde el 12 de abril del 2024 a la Oficina Asesora de Planeación .</t>
  </si>
  <si>
    <t xml:space="preserve">En respuesta al Memorando de la OCI 2024IE11163 seguimiento a planes de mejoramiento la Dirección Adminitrativa  mediante memorando IE11919 se informó que :"El formato identificado con Código THU- FO 033 Atención de Primeros Auxilios, relacionado en la actividad No.5.3. del Procedimiento de Reporte e Investigación de Accidente de Incidentes de Trabajo CódigoTHU-PR-011, se eliminó y en su lugar se está usando el documento THU-FO-18 Atención de Primeros Auxilios diseñado por el proceso, el cual surtió el proceso de revisión metodológica por la Oficina Asesora de Planeación, y aprobación por parte del Comité Institucional de Gestión y Desempeño CIGD, normalización, firma y actualización del documento en la red interna." Evidencia: Se verificó en la red interna la publicación del formato con fecha 18-Dic-2023</t>
  </si>
  <si>
    <t xml:space="preserve">En respuesta al Memorando de la OCI 2024IE11163 seguimiento a planes de mejoramiento la Dirección Adminitrativa  mediante memorando IE11919 se informó que :"El formato identificado con Código THU- FO 033 Atención de Primeros Auxilios, relacionado en la actividad No.5.3. del Procedimiento de Reporte e Investigación de Accidente de Incidentes de Trabajo CódigoTHU-PR-011, se eliminó y en su lugar se está usando el documento THU-FO-18 Atención de Primeros Auxilios que se verificó en la red interna de la OAP con fecha de puvlicación 18-Dic-2023</t>
  </si>
  <si>
    <t xml:space="preserve">Seguimiento Horas Extras Segundo Semestre 2022</t>
  </si>
  <si>
    <t xml:space="preserve">Al verificar el reconocimiento de Horas Extras para el cargo de conductores se observaron diferencias en los siguientes 3 casos entre lo reconocido en la Resolución y lo reportado en el Formato THU-FO-061, las cuales no se encuentran justificadas
</t>
  </si>
  <si>
    <t xml:space="preserve">Situación que se causó por debilidades en la revisión de los soportes
establecidos para el reconocimiento del trabajo suplementario y la falta de documentar las justificaciones por las cuales no se reconoce la totalidad de horas solicitadas por los funcionarios. Lo que genera
inconsistencias en las liquidaciones reconocidas en las resoluciones</t>
  </si>
  <si>
    <t xml:space="preserve">03  de septiembre  2023</t>
  </si>
  <si>
    <t xml:space="preserve">Se evidenció que las siguientes 352 solicitudes de horas extras pagadas en el segundo semestre de 2022, no presentan biométrico.</t>
  </si>
  <si>
    <t xml:space="preserve">Hecho que se originó por debilidades en la revisión de los soportes
establecidos para el reconocimiento del trabajo suplementario. Lo que incide en que el reconocimiento de las Horas Extras no se encuentra debidamente documentado y puede representar un riesgo de pagos
indebidos.
</t>
  </si>
  <si>
    <t xml:space="preserve">Solicitar a los jefes inmediatos por medio de circular  expedida por la Dirección Administrativa,   memorando de justificación por escrito de cada uno de los funcionarios que realicen  horas extras en horario adicional  de  manera remota, con el fin de determinar el tiempo extra efectivamente realizado fuera del horario laboral.</t>
  </si>
  <si>
    <t xml:space="preserve">15 de septiembre  del 2023</t>
  </si>
  <si>
    <t xml:space="preserve">15 de octubre 2023</t>
  </si>
  <si>
    <t xml:space="preserve">Gina Castañeda
Auxiliar Administrativo-</t>
  </si>
  <si>
    <t xml:space="preserve">Se evidenció que las siguientes 167 solicitudes de horas extras pagadas en el segundo semestre de 2022, no presentan memorando de justificación para el reconocimiento de Horas Extras trabajadas en casa.</t>
  </si>
  <si>
    <t xml:space="preserve">Reiterar a los jefes inmediatos por medio de circular  expedida por la Dirección Administrativa, se adjunte a los formatos establecidos  de manera individual  memorando de justificación  de las horas extras realizadas en horario adicional que se realizan de manera remota, con el fin de determinar el tiempo extra efectivamente realizado fuera del horario laboral.</t>
  </si>
  <si>
    <t xml:space="preserve">15 de octubre 20232023</t>
  </si>
  <si>
    <t xml:space="preserve">102*</t>
  </si>
  <si>
    <t xml:space="preserve">No se realizó la capacitación del aplicativo CORDIS a los funcionarios del área de Correspondencia, quienes manejan dicho aplicativo por su obsolescencia, Por consiguiente, se incumplió lo definido en la Dimensión 6 del MIPG “Gestión del Conocimiento y la Innovación”, numeral 6.3 Política de Gestión del conocimiento y la innovación, en lo relacionado con la ruta de implementación de esta dimensión en los propósitos de gestionar el conocimiento, evitar fuga de conocimiento y producir oportunidad y confiabilidad de la información y de sus registros</t>
  </si>
  <si>
    <t xml:space="preserve">Recursos Fisicos</t>
  </si>
  <si>
    <t xml:space="preserve">No se puede llevar a cabo la capacitación sobre el Aplicativo CORDIS, por medio de la SDH, en el año 2020, debido a la obsolencia del aplicativo que maneja el Concejo de Bogotá, D.C.</t>
  </si>
  <si>
    <r>
      <rPr>
        <sz val="10"/>
        <rFont val="Arial"/>
        <family val="2"/>
      </rPr>
      <t xml:space="preserve">Se solicitará una mesa de trabajo conjunta, con la participación del proceso de sistemas de la entidad y con el líder del Proceso de Gestión Documental, para que éste último, determine los lineamientos y/ o directrices que requiere la Corporación, </t>
    </r>
    <r>
      <rPr>
        <u val="single"/>
        <sz val="10"/>
        <rFont val="Arial"/>
        <family val="2"/>
      </rPr>
      <t xml:space="preserve">frente al manejo electrónico de la correspondencia interna y externa mediante un aplicativo moderno y eficaz</t>
    </r>
    <r>
      <rPr>
        <sz val="10"/>
        <rFont val="Arial"/>
        <family val="2"/>
      </rPr>
      <t xml:space="preserve">, que cumpla con los objetivos y fines de la Entidad.</t>
    </r>
  </si>
  <si>
    <t xml:space="preserve">Nancy Guanumen (p)</t>
  </si>
  <si>
    <t xml:space="preserve">En respuesta al Memorando de la OCI 2024IE11163 seguimiento a planes de mejoramiento la Dirección Administrativa mediante memorando IE11919 se informó que: "1, Se convocó una mesa de trabajo con la Secretaría de Seguridad Convivencia y Justicia, Gestión Documental Concejo de Bogotá y el proceso de sistemas del Concejo de Bogotá con el fin de obtener información del sistema de radicación SIGA de dicha entidad con el fin de implementarlo en el Concejo de Bogotá.  Se adjunta la siguiente Evidencia: 1. Oficio IE202315047 del concejo donde solicita información, 2. Oficio de octubre del 2023 donde la Secretaria de la Secretaría de Seguridad Convivencia y Justicia donde se indica que se llevó a cabo con reunión en agosto del 2023 con la presencia de Hernando Rodríguez y Saúl Perilla para aclarar dudas y tienen la disposición para acompañar a la dirección administrativa 3. Oficio de la Secretaria de Seguridad Convivencia y Justicia dirigido al Concejo donde se establecen las actividades, en la fase de diseño para el proceso de selección del aplicativo SIGA.</t>
  </si>
  <si>
    <t xml:space="preserve">103*</t>
  </si>
  <si>
    <t xml:space="preserve">"No se da aplicación al Manual de Procesos y Procedimientos de Correspondencia, cuando establece que en el evento de no tener energía eléctrica o fallar el aplicativo, debe proceder la radicación manual en correspondencia, con un sello de radicado y un número consecutivo del cual se llevará control en una planilla que contiene todos los datos de la comunicación y de la persona que la entrega. Cuando se haya solucionado el inconveniente el funcionario deberé registrar en el aplicativo, los documentos recibidos e informará al ciudadano el número consecutivo definitivo que generó el aplicativo de correspondencia, para que haga seguimiento a su trámite"</t>
  </si>
  <si>
    <t xml:space="preserve">No dar aplicaciòn a lo establecido en el numeral 6, punto No. 4 "Polìticas de Operación", del Procedimiento de correspondencia Còdigo GRF-PR-008, versiòn 05 del 25 de mayo de 2021</t>
  </si>
  <si>
    <t xml:space="preserve">Brindar capacitación a los servidores públicos que manejan la correspondencia interna y externa de la Entidad, en la que se dé a conocer e indique, la obligación que le asiste a todo funcionario, dar aplicación estricta a los procedimientos que tenga toda entidad y de manera específica, en el caso que nos ocupa del procedimiento de correspondencia, establecido en la corporación.</t>
  </si>
  <si>
    <t xml:space="preserve">En respuesta al Memorando de la OCI 2024IE11163 seguimiento a planes de mejoramiento la Dirección Adminitrativa  mediante memorando IE11919 se informó que :"Se realizó capacitación a las funcionarias de correspondencia en la recepción y trámites de documentos oficiales, se adjuntan la evidencia a la capacitación impartida. Evidencia: Registro de Asistencia de capacitacitación 26-04-2023) ***</t>
  </si>
  <si>
    <t xml:space="preserve">En respuesta al Memorando de la OCI 2024IE11163 seguimiento a planes de mejoramiento la Dirección Adminitrativa  mediante memorando IE11919 se informó que :"Se realizó capacitación a las funcionarias de correspondencia en la recepción y trámites de documentos oficiales, se adjuntan la evidencia a la capacitación impartida. Evidencia: Registro de Asistencia de capacitacitación 26-04-2023) **</t>
  </si>
  <si>
    <t xml:space="preserve">Informe de Segurimiento Plan de Acción 2023</t>
  </si>
  <si>
    <t xml:space="preserve">Se observó que el Plan de Acción formulado para la vigencia 2023 fue objeto de varias modificaciones que se reflejan en las 4 versiones del mismo, se destaca que en el CIGD efectuado el 15 de marzo de 2023 se eliminaron a solicitud de la Directora Administrativa siete (7) actividades relacionadas con el tema de Innovación y Gestión del Conocimiento, las cuales se identificaron con los Nos. 26, 27, 29, 30, 31, 32 y 34, las cuales continuaron conservando el número original, pero con la aclaración que fue aprobada a su eliminación en el CIGD. 
De igual manera, las actividades 111 y 112, que en la versión 3 se eliminaron y presentaban el siguiente comentario “Actividad eliminada por decisión del CIGD en la versión 3 del plan”; en la versión 4 del plan de acción se les suprimió la numeración.
Así mismo, se eliminaron en la versión 4 del Plan, las actividades 45. “Adelantar gestiones para contratar una empresa que realice la Medición de la imagen y reconocimiento del Concejo de Bogotá" y 46. “Implementar herramienta de medición de la imagen del Concejo” y sólo aparecen en las casillas “Actividad eliminada en la sesión del CIGD del 30 de agosto de 2023”, pero no están numeradas.
En consecuencia, se perdió la trazabilidad de cuatro (4) de las actividades eliminadas en la vigencia 2023, por borrar la numeración de las excluidas (111 y 112) en la versión 3 y no numerar las actividades suprimidas (56 y 57) en la versión 4.
De otra parte, se evidenció incoherencia e inoportunidad al realizar la actualización del Plan de Acción en la versión 4, donde se incluyeron las modificaciones aprobadas por el CIGD el 30 de agosto de 2023, como la incorporación de las actividades 21 a 26 y se retiró la anterior 21, las cuales están conexas con la implementación y puesta en operación de la Biblioteca Jurídica Virtual. Se resalta que para la nueva actividad 21 se reportó su ejecución en marzo y para las actividades 22 y 23 desde el mes de mayo, pese a que la programación de ejecución de estas actividades fue el tercer y cuarto trimestre.
Lo mismo ocurrió con la incorporación de las actividades Nos. 28 al 32 relacionadas con el tema de implementación de la herramienta para la producción de las actas de las sesiones del Concejo en tiempo real; no obstante, el contrato con la Empresa Matizzo SAS se suscribió el 19 de diciembre de 2022. Lo cual generó entre otras, que se afectara la numeración consecutiva de las demás actividades.
Lo anterior, es producto de falencias e inoportunidad en el reporte, revisión, aprobación y actualización de las modificaciones efectuadas en las actividades del Plan de Acción, así como, en la carencia de una metodología para la incorporación y eliminación de actividades del Plan de Acción, que facilite el control y seguimiento. Lo que resultó en la pérdida de trazabilidad e incoherencias de la ejecución de las actividades.
Situación que incumplió lo establecido en las Notas 103 y 124 del Punto de Control 5.3.2 Efectuar Seguimiento al Plan de Acción Anual del Procedimiento “Formulación y seguimiento del plan de acción cuatrienal y el plan de acción anual” versión 6 del 20 de septiembre de 2023, las cuales se encontraban igualmente contempladas en la versión 5 del Procedimiento en mención (Punto de Control 5.3.2 Notas 10 y 12).
Adicionalmente, se transgredieron los literales d) Garantizar la correcta evaluación y seguimiento de la gestión organizacional y e) Asegurar la oportunidad y confiabilidad de la información y de sus registros del artículo 2º de la ley 87 de 1993. </t>
  </si>
  <si>
    <t xml:space="preserve">Direccionamiento Estratégico</t>
  </si>
  <si>
    <t xml:space="preserve">No se cuenta con lineamientos metodológicos para la incorporación y eliminación de actividades del Plan de Acción, que facilite el control y seguimiento.</t>
  </si>
  <si>
    <t xml:space="preserve">Acción Correctiva</t>
  </si>
  <si>
    <t xml:space="preserve">Incorporar en el procedimiento GDE-PR-01 "Formulacion y seguimiento PACuatrienal y PAAnual", una directriz frente a la incorporación y eliminación de actividades del plan de acción.</t>
  </si>
  <si>
    <t xml:space="preserve">Leonardo Benavides /  Jefe Oficina Asesora de Planeación
Lisbeth Aguirre / Profesional Especializado</t>
  </si>
</sst>
</file>

<file path=xl/styles.xml><?xml version="1.0" encoding="utf-8"?>
<styleSheet xmlns="http://schemas.openxmlformats.org/spreadsheetml/2006/main">
  <numFmts count="11">
    <numFmt numFmtId="164" formatCode="General"/>
    <numFmt numFmtId="165" formatCode="_ * #,##0.00_ ;_ * \-#,##0.00_ ;_ * \-??_ ;_ @_ "/>
    <numFmt numFmtId="166" formatCode="_ [$€-2]\ * #,##0.00_ ;_ [$€-2]\ * \-#,##0.00_ ;_ [$€-2]\ * \-??_ "/>
    <numFmt numFmtId="167" formatCode="_-&quot;$ &quot;* #,##0.00_-;&quot;-$ &quot;* #,##0.00_-;_-&quot;$ &quot;* \-??_-;_-@_-"/>
    <numFmt numFmtId="168" formatCode="0%"/>
    <numFmt numFmtId="169" formatCode="[$-409]m/d/yyyy"/>
    <numFmt numFmtId="170" formatCode="dd\-mm\-yyyy"/>
    <numFmt numFmtId="171" formatCode="dd\-mmm\-yyyy"/>
    <numFmt numFmtId="172" formatCode="d/m/yyyy"/>
    <numFmt numFmtId="173" formatCode="@"/>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b val="true"/>
      <sz val="10"/>
      <color rgb="FF800080"/>
      <name val="Arial"/>
      <family val="2"/>
    </font>
    <font>
      <b val="true"/>
      <sz val="10"/>
      <color rgb="FFFFFFFF"/>
      <name val="Arial"/>
      <family val="2"/>
    </font>
    <font>
      <sz val="10"/>
      <color rgb="FF333333"/>
      <name val="Arial"/>
      <family val="2"/>
    </font>
    <font>
      <sz val="10"/>
      <color rgb="FF000000"/>
      <name val="Arial"/>
      <family val="2"/>
    </font>
    <font>
      <u val="single"/>
      <sz val="10"/>
      <color rgb="FF000000"/>
      <name val="Arial"/>
      <family val="2"/>
    </font>
    <font>
      <u val="single"/>
      <sz val="10"/>
      <name val="Arial"/>
      <family val="2"/>
    </font>
    <font>
      <i val="true"/>
      <sz val="10"/>
      <name val="Arial"/>
      <family val="2"/>
    </font>
    <font>
      <i val="true"/>
      <sz val="10"/>
      <color rgb="FF000000"/>
      <name val="Arial"/>
      <family val="2"/>
    </font>
    <font>
      <sz val="10"/>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9900"/>
        <bgColor rgb="FFFFCC00"/>
      </patternFill>
    </fill>
    <fill>
      <patternFill patternType="solid">
        <fgColor rgb="FFFF8080"/>
        <bgColor rgb="FFFF99CC"/>
      </patternFill>
    </fill>
    <fill>
      <patternFill patternType="solid">
        <fgColor rgb="FF333399"/>
        <bgColor rgb="FF003366"/>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true" applyProtection="false">
      <alignment horizontal="center" vertical="bottom" textRotation="0" wrapText="false" indent="0" shrinkToFit="false"/>
      <protection locked="true" hidden="false"/>
    </xf>
    <xf numFmtId="164" fontId="4" fillId="2" borderId="0" xfId="25" applyFont="true" applyBorder="false" applyAlignment="true" applyProtection="false">
      <alignment horizontal="justify" vertical="bottom" textRotation="0" wrapText="fals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 fillId="2" borderId="0" xfId="25" applyFont="true" applyBorder="false" applyAlignment="true" applyProtection="false">
      <alignment horizontal="center" vertical="center" textRotation="0" wrapText="false" indent="0" shrinkToFit="false"/>
      <protection locked="true" hidden="false"/>
    </xf>
    <xf numFmtId="169" fontId="6" fillId="0" borderId="2" xfId="25" applyFont="true" applyBorder="true" applyAlignment="true" applyProtection="false">
      <alignment horizontal="general" vertical="center" textRotation="0" wrapText="true" indent="0" shrinkToFit="false"/>
      <protection locked="true" hidden="false"/>
    </xf>
    <xf numFmtId="164" fontId="6" fillId="3" borderId="3" xfId="25" applyFont="true" applyBorder="true" applyAlignment="true" applyProtection="false">
      <alignment horizontal="center" vertical="center" textRotation="0" wrapText="false" indent="0" shrinkToFit="false"/>
      <protection locked="true" hidden="false"/>
    </xf>
    <xf numFmtId="164" fontId="6" fillId="4" borderId="3" xfId="25" applyFont="true" applyBorder="true" applyAlignment="true" applyProtection="false">
      <alignment horizontal="center" vertical="center" textRotation="0" wrapText="false" indent="0" shrinkToFit="false"/>
      <protection locked="true" hidden="false"/>
    </xf>
    <xf numFmtId="164" fontId="6" fillId="5" borderId="4" xfId="25" applyFont="true" applyBorder="true" applyAlignment="true" applyProtection="false">
      <alignment horizontal="center" vertical="center" textRotation="0" wrapText="true" indent="0" shrinkToFit="false"/>
      <protection locked="true" hidden="false"/>
    </xf>
    <xf numFmtId="164" fontId="6" fillId="6" borderId="3" xfId="25" applyFont="true" applyBorder="true" applyAlignment="true" applyProtection="false">
      <alignment horizontal="center" vertical="center" textRotation="0" wrapText="false" indent="0" shrinkToFit="false"/>
      <protection locked="true" hidden="false"/>
    </xf>
    <xf numFmtId="164" fontId="6" fillId="7" borderId="3" xfId="25" applyFont="true" applyBorder="true" applyAlignment="true" applyProtection="false">
      <alignment horizontal="center" vertical="center" textRotation="0" wrapText="false" indent="0" shrinkToFit="false"/>
      <protection locked="true" hidden="false"/>
    </xf>
    <xf numFmtId="164" fontId="6" fillId="8" borderId="3" xfId="25" applyFont="true" applyBorder="true" applyAlignment="true" applyProtection="false">
      <alignment horizontal="center" vertical="center" textRotation="0" wrapText="false" indent="0" shrinkToFit="false"/>
      <protection locked="true" hidden="false"/>
    </xf>
    <xf numFmtId="164" fontId="6" fillId="9" borderId="3" xfId="25" applyFont="true" applyBorder="true" applyAlignment="true" applyProtection="false">
      <alignment horizontal="center" vertical="center" textRotation="0" wrapText="false" indent="0" shrinkToFit="false"/>
      <protection locked="true" hidden="false"/>
    </xf>
    <xf numFmtId="164" fontId="6" fillId="3" borderId="4" xfId="25" applyFont="true" applyBorder="true" applyAlignment="true" applyProtection="false">
      <alignment horizontal="center" vertical="center" textRotation="0" wrapText="true" indent="0" shrinkToFit="false"/>
      <protection locked="true" hidden="false"/>
    </xf>
    <xf numFmtId="164" fontId="8" fillId="10" borderId="5" xfId="25" applyFont="true" applyBorder="true" applyAlignment="true" applyProtection="false">
      <alignment horizontal="center" vertical="center" textRotation="0" wrapText="false" indent="0" shrinkToFit="false"/>
      <protection locked="true" hidden="false"/>
    </xf>
    <xf numFmtId="164" fontId="4" fillId="2" borderId="0" xfId="25" applyFont="true" applyBorder="true" applyAlignment="true" applyProtection="false">
      <alignment horizontal="center" vertical="center" textRotation="0" wrapText="false" indent="0" shrinkToFit="false"/>
      <protection locked="true" hidden="false"/>
    </xf>
    <xf numFmtId="164" fontId="6" fillId="3" borderId="6" xfId="25" applyFont="true" applyBorder="true" applyAlignment="true" applyProtection="false">
      <alignment horizontal="center" vertical="center" textRotation="0" wrapText="true" indent="0" shrinkToFit="false"/>
      <protection locked="true" hidden="false"/>
    </xf>
    <xf numFmtId="164" fontId="6" fillId="4" borderId="6" xfId="25" applyFont="true" applyBorder="true" applyAlignment="true" applyProtection="false">
      <alignment horizontal="center" vertical="center" textRotation="0" wrapText="true" indent="0" shrinkToFit="false"/>
      <protection locked="true" hidden="false"/>
    </xf>
    <xf numFmtId="164" fontId="6" fillId="6" borderId="6" xfId="25" applyFont="true" applyBorder="true" applyAlignment="true" applyProtection="false">
      <alignment horizontal="center" vertical="center" textRotation="0" wrapText="true" indent="0" shrinkToFit="false"/>
      <protection locked="true" hidden="false"/>
    </xf>
    <xf numFmtId="164" fontId="6" fillId="7" borderId="6" xfId="25" applyFont="true" applyBorder="true" applyAlignment="true" applyProtection="false">
      <alignment horizontal="center" vertical="center" textRotation="0" wrapText="true" indent="0" shrinkToFit="false"/>
      <protection locked="true" hidden="false"/>
    </xf>
    <xf numFmtId="164" fontId="6" fillId="8" borderId="6" xfId="25" applyFont="true" applyBorder="true" applyAlignment="true" applyProtection="false">
      <alignment horizontal="center" vertical="center" textRotation="0" wrapText="true" indent="0" shrinkToFit="false"/>
      <protection locked="true" hidden="false"/>
    </xf>
    <xf numFmtId="164" fontId="6" fillId="9" borderId="6" xfId="25" applyFont="true" applyBorder="true" applyAlignment="true" applyProtection="false">
      <alignment horizontal="center" vertical="center" textRotation="0" wrapText="true" indent="0" shrinkToFit="false"/>
      <protection locked="true" hidden="false"/>
    </xf>
    <xf numFmtId="164" fontId="8" fillId="10" borderId="1"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9" fontId="4" fillId="0" borderId="1" xfId="25" applyFont="true" applyBorder="true" applyAlignment="true" applyProtection="false">
      <alignment horizontal="center" vertical="top" textRotation="0" wrapText="true" indent="0" shrinkToFit="false"/>
      <protection locked="true" hidden="false"/>
    </xf>
    <xf numFmtId="168" fontId="4" fillId="0" borderId="1" xfId="25"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0" xfId="25" applyFont="true" applyBorder="true" applyAlignment="true" applyProtection="false">
      <alignment horizontal="justify" vertical="center" textRotation="0" wrapText="true" indent="0" shrinkToFit="false"/>
      <protection locked="true" hidden="false"/>
    </xf>
    <xf numFmtId="169" fontId="4" fillId="0" borderId="10" xfId="25" applyFont="true" applyBorder="true" applyAlignment="true" applyProtection="false">
      <alignment horizontal="center" vertical="top" textRotation="0" wrapText="true" indent="0" shrinkToFit="false"/>
      <protection locked="true" hidden="false"/>
    </xf>
    <xf numFmtId="168" fontId="4" fillId="0" borderId="10" xfId="25"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25"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72" fontId="4" fillId="0" borderId="9" xfId="0" applyFont="true" applyBorder="true" applyAlignment="true" applyProtection="false">
      <alignment horizontal="center" vertical="top" textRotation="0" wrapText="false" indent="0" shrinkToFit="false"/>
      <protection locked="true" hidden="false"/>
    </xf>
    <xf numFmtId="168"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9"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center" vertical="top" textRotation="0" wrapText="false" indent="0" shrinkToFit="false"/>
      <protection locked="true" hidden="false"/>
    </xf>
    <xf numFmtId="164" fontId="4" fillId="0" borderId="1" xfId="25" applyFont="true" applyBorder="true" applyAlignment="true" applyProtection="false">
      <alignment horizontal="justify" vertical="top"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9" fontId="4" fillId="0" borderId="8"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4" fillId="0" borderId="1" xfId="25" applyFont="true" applyBorder="true" applyAlignment="true" applyProtection="false">
      <alignment horizontal="center" vertical="top"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25" applyFont="true" applyBorder="true" applyAlignment="true" applyProtection="false">
      <alignment horizontal="center" vertical="top" textRotation="0" wrapText="false" indent="0" shrinkToFit="false"/>
      <protection locked="true" hidden="false"/>
    </xf>
    <xf numFmtId="164" fontId="4" fillId="0" borderId="6" xfId="25" applyFont="true" applyBorder="true" applyAlignment="true" applyProtection="false">
      <alignment horizontal="center" vertical="center" textRotation="0" wrapText="true" indent="0" shrinkToFit="false"/>
      <protection locked="true" hidden="false"/>
    </xf>
    <xf numFmtId="164" fontId="4" fillId="0" borderId="6" xfId="25"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9" fontId="4"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25" applyFont="true" applyBorder="true" applyAlignment="true" applyProtection="false">
      <alignment horizontal="justify" vertical="top" textRotation="0" wrapText="false" indent="0" shrinkToFit="false"/>
      <protection locked="true" hidden="false"/>
    </xf>
    <xf numFmtId="168" fontId="4"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74" fontId="4"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Millares 2" xfId="22"/>
    <cellStyle name="Millares 2 2" xfId="23"/>
    <cellStyle name="Moneda 2" xfId="24"/>
    <cellStyle name="Normal 2" xfId="25"/>
    <cellStyle name="Normal 2 2" xfId="26"/>
    <cellStyle name="Normal 3" xfId="27"/>
    <cellStyle name="Percent 2" xfId="28"/>
    <cellStyle name="Porcentual 2" xfId="29"/>
    <cellStyle name="Porcentual 3" xfId="30"/>
    <cellStyle name="Porcentual 3 2" xfId="31"/>
    <cellStyle name="Porcentual 4" xfId="32"/>
  </cellStyles>
  <dxfs count="11">
    <dxf>
      <fill>
        <patternFill patternType="solid">
          <fgColor rgb="FF0066CC"/>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800080"/>
        </patternFill>
      </fill>
    </dxf>
    <dxf>
      <fill>
        <patternFill patternType="solid">
          <fgColor rgb="FF00FF00"/>
        </patternFill>
      </fill>
    </dxf>
    <dxf>
      <fill>
        <patternFill patternType="solid">
          <fgColor rgb="FFFF9900"/>
        </patternFill>
      </fill>
    </dxf>
    <dxf>
      <fill>
        <patternFill patternType="solid">
          <fgColor rgb="FFFF808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560</xdr:colOff>
      <xdr:row>0</xdr:row>
      <xdr:rowOff>66960</xdr:rowOff>
    </xdr:from>
    <xdr:to>
      <xdr:col>1</xdr:col>
      <xdr:colOff>446040</xdr:colOff>
      <xdr:row>2</xdr:row>
      <xdr:rowOff>114840</xdr:rowOff>
    </xdr:to>
    <xdr:pic>
      <xdr:nvPicPr>
        <xdr:cNvPr id="0" name="Imagen 3" descr=""/>
        <xdr:cNvPicPr/>
      </xdr:nvPicPr>
      <xdr:blipFill>
        <a:blip r:embed="rId1"/>
        <a:stretch/>
      </xdr:blipFill>
      <xdr:spPr>
        <a:xfrm>
          <a:off x="1087560" y="66960"/>
          <a:ext cx="7880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4"/>
  <sheetViews>
    <sheetView showFormulas="false" showGridLines="false" showRowColHeaders="true" showZeros="true" rightToLeft="false" tabSelected="true" showOutlineSymbols="true" defaultGridColor="true" view="pageBreakPreview" topLeftCell="P1" colorId="64" zoomScale="100" zoomScaleNormal="70" zoomScalePageLayoutView="100" workbookViewId="0">
      <selection pane="topLeft" activeCell="D117" activeCellId="0" sqref="D117"/>
    </sheetView>
  </sheetViews>
  <sheetFormatPr defaultColWidth="11.41796875" defaultRowHeight="49.5" zeroHeight="false" outlineLevelRow="0" outlineLevelCol="0"/>
  <cols>
    <col collapsed="false" customWidth="true" hidden="false" outlineLevel="0" max="1" min="1" style="1" width="20.28"/>
    <col collapsed="false" customWidth="true" hidden="false" outlineLevel="0" max="2" min="2" style="1" width="38.14"/>
    <col collapsed="false" customWidth="true" hidden="false" outlineLevel="0" max="3" min="3" style="1" width="18.7"/>
    <col collapsed="false" customWidth="true" hidden="false" outlineLevel="0" max="4" min="4" style="2" width="87.99"/>
    <col collapsed="false" customWidth="true" hidden="false" outlineLevel="0" max="5" min="5" style="1" width="45.84"/>
    <col collapsed="false" customWidth="true" hidden="false" outlineLevel="0" max="6" min="6" style="2" width="60.14"/>
    <col collapsed="false" customWidth="true" hidden="false" outlineLevel="0" max="7" min="7" style="3" width="29.71"/>
    <col collapsed="false" customWidth="true" hidden="false" outlineLevel="0" max="8" min="8" style="1" width="67.7"/>
    <col collapsed="false" customWidth="true" hidden="false" outlineLevel="0" max="9" min="9" style="2" width="21.7"/>
    <col collapsed="false" customWidth="true" hidden="false" outlineLevel="0" max="10" min="10" style="2" width="22.42"/>
    <col collapsed="false" customWidth="true" hidden="false" outlineLevel="0" max="11" min="11" style="2" width="29.28"/>
    <col collapsed="false" customWidth="true" hidden="false" outlineLevel="0" max="13" min="12" style="1" width="41.28"/>
    <col collapsed="false" customWidth="true" hidden="false" outlineLevel="0" max="14" min="14" style="1" width="52.7"/>
    <col collapsed="false" customWidth="true" hidden="false" outlineLevel="0" max="16" min="15" style="1" width="16.7"/>
    <col collapsed="false" customWidth="true" hidden="false" outlineLevel="0" max="17" min="17" style="1" width="52.7"/>
    <col collapsed="false" customWidth="true" hidden="false" outlineLevel="0" max="19" min="18" style="1" width="16.7"/>
    <col collapsed="false" customWidth="true" hidden="false" outlineLevel="0" max="20" min="20" style="1" width="52.7"/>
    <col collapsed="false" customWidth="true" hidden="false" outlineLevel="0" max="22" min="21" style="1" width="16.7"/>
    <col collapsed="false" customWidth="true" hidden="false" outlineLevel="0" max="23" min="23" style="1" width="52.7"/>
    <col collapsed="false" customWidth="true" hidden="false" outlineLevel="0" max="25" min="24" style="1" width="16.7"/>
    <col collapsed="false" customWidth="true" hidden="false" outlineLevel="0" max="26" min="26" style="1" width="48.56"/>
    <col collapsed="false" customWidth="true" hidden="false" outlineLevel="0" max="27" min="27" style="1" width="53.71"/>
    <col collapsed="false" customWidth="true" hidden="false" outlineLevel="0" max="28" min="28" style="1" width="23.41"/>
    <col collapsed="false" customWidth="true" hidden="false" outlineLevel="0" max="29" min="29" style="1" width="24.41"/>
    <col collapsed="false" customWidth="false" hidden="false" outlineLevel="0" max="257" min="30" style="1" width="11.42"/>
  </cols>
  <sheetData>
    <row r="1" s="7" customFormat="true" ht="33" hidden="false" customHeight="true" outlineLevel="0" collapsed="false">
      <c r="A1" s="4"/>
      <c r="B1" s="4"/>
      <c r="C1" s="5" t="s">
        <v>0</v>
      </c>
      <c r="D1" s="5"/>
      <c r="E1" s="5"/>
      <c r="F1" s="5"/>
      <c r="G1" s="5"/>
      <c r="H1" s="5"/>
      <c r="I1" s="5"/>
      <c r="J1" s="5"/>
      <c r="K1" s="5"/>
      <c r="L1" s="6" t="s">
        <v>1</v>
      </c>
      <c r="M1" s="6"/>
      <c r="N1" s="6"/>
      <c r="O1" s="6"/>
      <c r="P1" s="6"/>
    </row>
    <row r="2" s="7" customFormat="true" ht="33" hidden="false" customHeight="true" outlineLevel="0" collapsed="false">
      <c r="A2" s="4"/>
      <c r="B2" s="4"/>
      <c r="C2" s="8" t="s">
        <v>2</v>
      </c>
      <c r="D2" s="8"/>
      <c r="E2" s="8"/>
      <c r="F2" s="8"/>
      <c r="G2" s="8"/>
      <c r="H2" s="8"/>
      <c r="I2" s="8"/>
      <c r="J2" s="8"/>
      <c r="K2" s="8"/>
      <c r="L2" s="6" t="s">
        <v>3</v>
      </c>
      <c r="M2" s="6"/>
      <c r="N2" s="6"/>
      <c r="O2" s="6"/>
      <c r="P2" s="6"/>
    </row>
    <row r="3" s="7" customFormat="true" ht="33" hidden="false" customHeight="true" outlineLevel="0" collapsed="false">
      <c r="A3" s="4"/>
      <c r="B3" s="4"/>
      <c r="C3" s="8"/>
      <c r="D3" s="8"/>
      <c r="E3" s="8"/>
      <c r="F3" s="8"/>
      <c r="G3" s="8"/>
      <c r="H3" s="8"/>
      <c r="I3" s="8"/>
      <c r="J3" s="8"/>
      <c r="K3" s="8"/>
      <c r="L3" s="6" t="s">
        <v>4</v>
      </c>
      <c r="M3" s="6"/>
      <c r="N3" s="6"/>
      <c r="O3" s="6"/>
      <c r="P3" s="6"/>
    </row>
    <row r="4" s="7" customFormat="true" ht="23.45" hidden="false" customHeight="true" outlineLevel="0" collapsed="false"/>
    <row r="5" s="7" customFormat="true" ht="25.15" hidden="false" customHeight="true" outlineLevel="0" collapsed="false">
      <c r="B5" s="9" t="s">
        <v>5</v>
      </c>
      <c r="C5" s="9"/>
      <c r="D5" s="10"/>
      <c r="E5" s="10"/>
      <c r="F5" s="10"/>
      <c r="G5" s="10"/>
      <c r="H5" s="11"/>
      <c r="I5" s="12" t="s">
        <v>6</v>
      </c>
      <c r="J5" s="13"/>
      <c r="K5" s="14" t="n">
        <v>45516</v>
      </c>
    </row>
    <row r="6" s="7" customFormat="true" ht="25.15" hidden="false" customHeight="true" outlineLevel="0" collapsed="false"/>
    <row r="7" s="24" customFormat="true" ht="39" hidden="false" customHeight="true" outlineLevel="0" collapsed="false">
      <c r="A7" s="15" t="s">
        <v>7</v>
      </c>
      <c r="B7" s="15"/>
      <c r="C7" s="15"/>
      <c r="D7" s="15"/>
      <c r="E7" s="15"/>
      <c r="F7" s="16" t="s">
        <v>8</v>
      </c>
      <c r="G7" s="16"/>
      <c r="H7" s="16"/>
      <c r="I7" s="16"/>
      <c r="J7" s="16"/>
      <c r="K7" s="16"/>
      <c r="L7" s="16"/>
      <c r="M7" s="17" t="s">
        <v>9</v>
      </c>
      <c r="N7" s="18" t="s">
        <v>10</v>
      </c>
      <c r="O7" s="18"/>
      <c r="P7" s="18"/>
      <c r="Q7" s="19" t="s">
        <v>11</v>
      </c>
      <c r="R7" s="19"/>
      <c r="S7" s="19"/>
      <c r="T7" s="20" t="s">
        <v>12</v>
      </c>
      <c r="U7" s="20"/>
      <c r="V7" s="20"/>
      <c r="W7" s="21" t="s">
        <v>13</v>
      </c>
      <c r="X7" s="21"/>
      <c r="Y7" s="21"/>
      <c r="Z7" s="22" t="s">
        <v>14</v>
      </c>
      <c r="AA7" s="23" t="s">
        <v>15</v>
      </c>
      <c r="AB7" s="23"/>
      <c r="AC7" s="23"/>
    </row>
    <row r="8" s="24" customFormat="true" ht="81" hidden="false" customHeight="true" outlineLevel="0" collapsed="false">
      <c r="A8" s="25" t="s">
        <v>16</v>
      </c>
      <c r="B8" s="25" t="s">
        <v>17</v>
      </c>
      <c r="C8" s="25" t="s">
        <v>18</v>
      </c>
      <c r="D8" s="25" t="s">
        <v>19</v>
      </c>
      <c r="E8" s="25" t="s">
        <v>20</v>
      </c>
      <c r="F8" s="26" t="s">
        <v>21</v>
      </c>
      <c r="G8" s="26" t="s">
        <v>22</v>
      </c>
      <c r="H8" s="26" t="s">
        <v>23</v>
      </c>
      <c r="I8" s="26" t="s">
        <v>24</v>
      </c>
      <c r="J8" s="26" t="s">
        <v>25</v>
      </c>
      <c r="K8" s="26" t="s">
        <v>26</v>
      </c>
      <c r="L8" s="26" t="s">
        <v>27</v>
      </c>
      <c r="M8" s="17"/>
      <c r="N8" s="27" t="s">
        <v>28</v>
      </c>
      <c r="O8" s="27" t="s">
        <v>29</v>
      </c>
      <c r="P8" s="27" t="s">
        <v>30</v>
      </c>
      <c r="Q8" s="28" t="s">
        <v>28</v>
      </c>
      <c r="R8" s="28" t="s">
        <v>29</v>
      </c>
      <c r="S8" s="28" t="s">
        <v>30</v>
      </c>
      <c r="T8" s="29" t="s">
        <v>28</v>
      </c>
      <c r="U8" s="29" t="s">
        <v>29</v>
      </c>
      <c r="V8" s="29" t="s">
        <v>30</v>
      </c>
      <c r="W8" s="30" t="s">
        <v>28</v>
      </c>
      <c r="X8" s="30" t="s">
        <v>29</v>
      </c>
      <c r="Y8" s="30" t="s">
        <v>30</v>
      </c>
      <c r="Z8" s="22"/>
      <c r="AA8" s="31" t="s">
        <v>31</v>
      </c>
      <c r="AB8" s="31" t="s">
        <v>32</v>
      </c>
      <c r="AC8" s="31" t="s">
        <v>33</v>
      </c>
    </row>
    <row r="9" s="41" customFormat="true" ht="49.9" hidden="false" customHeight="true" outlineLevel="0" collapsed="false">
      <c r="A9" s="32" t="n">
        <v>1</v>
      </c>
      <c r="B9" s="33" t="s">
        <v>34</v>
      </c>
      <c r="C9" s="33" t="s">
        <v>35</v>
      </c>
      <c r="D9" s="34" t="s">
        <v>36</v>
      </c>
      <c r="E9" s="35" t="s">
        <v>37</v>
      </c>
      <c r="F9" s="34" t="s">
        <v>38</v>
      </c>
      <c r="G9" s="33" t="s">
        <v>39</v>
      </c>
      <c r="H9" s="35" t="s">
        <v>40</v>
      </c>
      <c r="I9" s="36" t="n">
        <v>44105</v>
      </c>
      <c r="J9" s="36" t="n">
        <v>44285</v>
      </c>
      <c r="K9" s="36" t="s">
        <v>41</v>
      </c>
      <c r="L9" s="33" t="s">
        <v>42</v>
      </c>
      <c r="M9" s="33" t="s">
        <v>43</v>
      </c>
      <c r="N9" s="35" t="s">
        <v>44</v>
      </c>
      <c r="O9" s="36" t="n">
        <v>45419</v>
      </c>
      <c r="P9" s="37" t="n">
        <v>0</v>
      </c>
      <c r="Q9" s="38" t="s">
        <v>45</v>
      </c>
      <c r="R9" s="36" t="n">
        <v>45483</v>
      </c>
      <c r="S9" s="37" t="n">
        <v>0</v>
      </c>
      <c r="T9" s="35"/>
      <c r="U9" s="36"/>
      <c r="V9" s="37"/>
      <c r="W9" s="35"/>
      <c r="X9" s="36"/>
      <c r="Y9" s="37"/>
      <c r="Z9" s="39" t="s">
        <v>46</v>
      </c>
      <c r="AA9" s="35" t="s">
        <v>47</v>
      </c>
      <c r="AB9" s="32" t="s">
        <v>48</v>
      </c>
      <c r="AC9" s="40"/>
    </row>
    <row r="10" s="41" customFormat="true" ht="49.9" hidden="false" customHeight="true" outlineLevel="0" collapsed="false">
      <c r="A10" s="32" t="n">
        <v>2</v>
      </c>
      <c r="B10" s="33" t="s">
        <v>34</v>
      </c>
      <c r="C10" s="33" t="s">
        <v>49</v>
      </c>
      <c r="D10" s="34" t="s">
        <v>50</v>
      </c>
      <c r="E10" s="35" t="s">
        <v>37</v>
      </c>
      <c r="F10" s="34" t="s">
        <v>51</v>
      </c>
      <c r="G10" s="33" t="s">
        <v>39</v>
      </c>
      <c r="H10" s="35" t="s">
        <v>52</v>
      </c>
      <c r="I10" s="36" t="n">
        <v>44105</v>
      </c>
      <c r="J10" s="36" t="n">
        <v>44377</v>
      </c>
      <c r="K10" s="36" t="s">
        <v>53</v>
      </c>
      <c r="L10" s="33" t="s">
        <v>42</v>
      </c>
      <c r="M10" s="33" t="s">
        <v>43</v>
      </c>
      <c r="N10" s="35" t="s">
        <v>44</v>
      </c>
      <c r="O10" s="36" t="n">
        <v>45419</v>
      </c>
      <c r="P10" s="37" t="n">
        <v>0</v>
      </c>
      <c r="Q10" s="38" t="s">
        <v>45</v>
      </c>
      <c r="R10" s="36" t="n">
        <v>45483</v>
      </c>
      <c r="S10" s="37" t="n">
        <v>0</v>
      </c>
      <c r="T10" s="35"/>
      <c r="U10" s="36"/>
      <c r="V10" s="37"/>
      <c r="W10" s="35"/>
      <c r="X10" s="36"/>
      <c r="Y10" s="37"/>
      <c r="Z10" s="39" t="s">
        <v>46</v>
      </c>
      <c r="AA10" s="42" t="s">
        <v>54</v>
      </c>
      <c r="AB10" s="32" t="s">
        <v>48</v>
      </c>
      <c r="AC10" s="40"/>
    </row>
    <row r="11" s="41" customFormat="true" ht="49.9" hidden="false" customHeight="true" outlineLevel="0" collapsed="false">
      <c r="A11" s="32" t="n">
        <v>3</v>
      </c>
      <c r="B11" s="33" t="s">
        <v>55</v>
      </c>
      <c r="C11" s="33" t="s">
        <v>56</v>
      </c>
      <c r="D11" s="34" t="s">
        <v>57</v>
      </c>
      <c r="E11" s="35" t="s">
        <v>37</v>
      </c>
      <c r="F11" s="34" t="s">
        <v>58</v>
      </c>
      <c r="G11" s="33" t="s">
        <v>39</v>
      </c>
      <c r="H11" s="35" t="s">
        <v>59</v>
      </c>
      <c r="I11" s="36" t="n">
        <v>43620</v>
      </c>
      <c r="J11" s="36" t="n">
        <v>43768</v>
      </c>
      <c r="K11" s="36" t="s">
        <v>60</v>
      </c>
      <c r="L11" s="33" t="s">
        <v>42</v>
      </c>
      <c r="M11" s="33" t="s">
        <v>43</v>
      </c>
      <c r="N11" s="35" t="s">
        <v>44</v>
      </c>
      <c r="O11" s="36" t="n">
        <v>45419</v>
      </c>
      <c r="P11" s="37" t="n">
        <v>0</v>
      </c>
      <c r="Q11" s="38" t="s">
        <v>45</v>
      </c>
      <c r="R11" s="36" t="n">
        <v>45483</v>
      </c>
      <c r="S11" s="37" t="n">
        <v>0</v>
      </c>
      <c r="T11" s="35"/>
      <c r="U11" s="36"/>
      <c r="V11" s="37"/>
      <c r="W11" s="35"/>
      <c r="X11" s="36"/>
      <c r="Y11" s="37"/>
      <c r="Z11" s="39" t="s">
        <v>46</v>
      </c>
      <c r="AA11" s="35" t="s">
        <v>61</v>
      </c>
      <c r="AB11" s="32" t="s">
        <v>48</v>
      </c>
      <c r="AC11" s="40"/>
    </row>
    <row r="12" s="41" customFormat="true" ht="49.9" hidden="false" customHeight="true" outlineLevel="0" collapsed="false">
      <c r="A12" s="32" t="n">
        <v>4</v>
      </c>
      <c r="B12" s="33" t="s">
        <v>55</v>
      </c>
      <c r="C12" s="33" t="s">
        <v>62</v>
      </c>
      <c r="D12" s="34" t="s">
        <v>63</v>
      </c>
      <c r="E12" s="35" t="s">
        <v>37</v>
      </c>
      <c r="F12" s="43" t="s">
        <v>64</v>
      </c>
      <c r="G12" s="33" t="s">
        <v>39</v>
      </c>
      <c r="H12" s="35" t="s">
        <v>65</v>
      </c>
      <c r="I12" s="36" t="n">
        <v>43626</v>
      </c>
      <c r="J12" s="36" t="n">
        <v>43920</v>
      </c>
      <c r="K12" s="36" t="s">
        <v>60</v>
      </c>
      <c r="L12" s="33" t="s">
        <v>42</v>
      </c>
      <c r="M12" s="33" t="s">
        <v>43</v>
      </c>
      <c r="N12" s="35" t="s">
        <v>44</v>
      </c>
      <c r="O12" s="36" t="n">
        <v>45419</v>
      </c>
      <c r="P12" s="37" t="n">
        <v>0</v>
      </c>
      <c r="Q12" s="38" t="s">
        <v>45</v>
      </c>
      <c r="R12" s="36" t="n">
        <v>45483</v>
      </c>
      <c r="S12" s="37" t="n">
        <v>0</v>
      </c>
      <c r="T12" s="35"/>
      <c r="U12" s="36"/>
      <c r="V12" s="37"/>
      <c r="W12" s="35"/>
      <c r="X12" s="36"/>
      <c r="Y12" s="37"/>
      <c r="Z12" s="39" t="s">
        <v>46</v>
      </c>
      <c r="AA12" s="35" t="s">
        <v>66</v>
      </c>
      <c r="AB12" s="32" t="s">
        <v>48</v>
      </c>
      <c r="AC12" s="40"/>
    </row>
    <row r="13" s="41" customFormat="true" ht="49.9" hidden="false" customHeight="true" outlineLevel="0" collapsed="false">
      <c r="A13" s="32" t="n">
        <v>5</v>
      </c>
      <c r="B13" s="33" t="s">
        <v>67</v>
      </c>
      <c r="C13" s="33" t="s">
        <v>68</v>
      </c>
      <c r="D13" s="38" t="s">
        <v>69</v>
      </c>
      <c r="E13" s="35" t="s">
        <v>70</v>
      </c>
      <c r="F13" s="38" t="s">
        <v>71</v>
      </c>
      <c r="G13" s="33" t="s">
        <v>39</v>
      </c>
      <c r="H13" s="38" t="s">
        <v>72</v>
      </c>
      <c r="I13" s="36" t="n">
        <v>44434</v>
      </c>
      <c r="J13" s="36" t="n">
        <v>44926</v>
      </c>
      <c r="K13" s="36" t="s">
        <v>73</v>
      </c>
      <c r="L13" s="33" t="s">
        <v>74</v>
      </c>
      <c r="M13" s="33" t="s">
        <v>75</v>
      </c>
      <c r="N13" s="38"/>
      <c r="O13" s="33"/>
      <c r="P13" s="37"/>
      <c r="Q13" s="34" t="s">
        <v>76</v>
      </c>
      <c r="R13" s="36" t="n">
        <v>45473</v>
      </c>
      <c r="S13" s="37" t="n">
        <v>0</v>
      </c>
      <c r="T13" s="35"/>
      <c r="U13" s="33"/>
      <c r="V13" s="33"/>
      <c r="W13" s="44"/>
      <c r="X13" s="45"/>
      <c r="Y13" s="33"/>
      <c r="Z13" s="39" t="s">
        <v>46</v>
      </c>
      <c r="AA13" s="34" t="s">
        <v>77</v>
      </c>
      <c r="AB13" s="32" t="s">
        <v>48</v>
      </c>
      <c r="AC13" s="40"/>
    </row>
    <row r="14" s="41" customFormat="true" ht="49.9" hidden="false" customHeight="true" outlineLevel="0" collapsed="false">
      <c r="A14" s="32" t="n">
        <v>6</v>
      </c>
      <c r="B14" s="33" t="s">
        <v>67</v>
      </c>
      <c r="C14" s="33" t="s">
        <v>35</v>
      </c>
      <c r="D14" s="38" t="s">
        <v>78</v>
      </c>
      <c r="E14" s="35" t="s">
        <v>70</v>
      </c>
      <c r="F14" s="38" t="s">
        <v>79</v>
      </c>
      <c r="G14" s="33" t="s">
        <v>39</v>
      </c>
      <c r="H14" s="38" t="s">
        <v>80</v>
      </c>
      <c r="I14" s="36" t="n">
        <v>44434</v>
      </c>
      <c r="J14" s="36" t="n">
        <v>44926</v>
      </c>
      <c r="K14" s="36" t="s">
        <v>73</v>
      </c>
      <c r="L14" s="33" t="s">
        <v>74</v>
      </c>
      <c r="M14" s="33" t="s">
        <v>75</v>
      </c>
      <c r="N14" s="38"/>
      <c r="O14" s="33"/>
      <c r="P14" s="37"/>
      <c r="Q14" s="34" t="s">
        <v>76</v>
      </c>
      <c r="R14" s="36" t="n">
        <v>45473</v>
      </c>
      <c r="S14" s="37" t="n">
        <v>0</v>
      </c>
      <c r="T14" s="35"/>
      <c r="U14" s="33"/>
      <c r="V14" s="33"/>
      <c r="W14" s="35"/>
      <c r="X14" s="33"/>
      <c r="Y14" s="33"/>
      <c r="Z14" s="39" t="s">
        <v>46</v>
      </c>
      <c r="AA14" s="34" t="s">
        <v>81</v>
      </c>
      <c r="AB14" s="32" t="s">
        <v>48</v>
      </c>
      <c r="AC14" s="40"/>
    </row>
    <row r="15" s="41" customFormat="true" ht="49.9" hidden="false" customHeight="true" outlineLevel="0" collapsed="false">
      <c r="A15" s="32" t="n">
        <v>7</v>
      </c>
      <c r="B15" s="33" t="s">
        <v>67</v>
      </c>
      <c r="C15" s="33" t="s">
        <v>82</v>
      </c>
      <c r="D15" s="38" t="s">
        <v>83</v>
      </c>
      <c r="E15" s="35" t="s">
        <v>70</v>
      </c>
      <c r="F15" s="38" t="s">
        <v>84</v>
      </c>
      <c r="G15" s="33" t="s">
        <v>39</v>
      </c>
      <c r="H15" s="38" t="s">
        <v>85</v>
      </c>
      <c r="I15" s="36" t="n">
        <v>44434</v>
      </c>
      <c r="J15" s="36" t="n">
        <v>44773</v>
      </c>
      <c r="K15" s="36" t="s">
        <v>73</v>
      </c>
      <c r="L15" s="33" t="s">
        <v>74</v>
      </c>
      <c r="M15" s="33" t="s">
        <v>75</v>
      </c>
      <c r="N15" s="38"/>
      <c r="O15" s="33"/>
      <c r="P15" s="37"/>
      <c r="Q15" s="34" t="s">
        <v>76</v>
      </c>
      <c r="R15" s="36" t="n">
        <v>45473</v>
      </c>
      <c r="S15" s="37" t="n">
        <v>0</v>
      </c>
      <c r="T15" s="35"/>
      <c r="U15" s="33"/>
      <c r="V15" s="33"/>
      <c r="W15" s="35"/>
      <c r="X15" s="33"/>
      <c r="Y15" s="33"/>
      <c r="Z15" s="39" t="s">
        <v>46</v>
      </c>
      <c r="AA15" s="34" t="s">
        <v>86</v>
      </c>
      <c r="AB15" s="32" t="s">
        <v>48</v>
      </c>
      <c r="AC15" s="40"/>
    </row>
    <row r="16" s="41" customFormat="true" ht="49.9" hidden="false" customHeight="true" outlineLevel="0" collapsed="false">
      <c r="A16" s="32" t="n">
        <v>8</v>
      </c>
      <c r="B16" s="33" t="s">
        <v>67</v>
      </c>
      <c r="C16" s="33" t="s">
        <v>87</v>
      </c>
      <c r="D16" s="38" t="s">
        <v>88</v>
      </c>
      <c r="E16" s="35" t="s">
        <v>70</v>
      </c>
      <c r="F16" s="38" t="s">
        <v>89</v>
      </c>
      <c r="G16" s="33" t="s">
        <v>39</v>
      </c>
      <c r="H16" s="38" t="s">
        <v>90</v>
      </c>
      <c r="I16" s="36" t="n">
        <v>44434</v>
      </c>
      <c r="J16" s="36" t="n">
        <v>44742</v>
      </c>
      <c r="K16" s="36" t="s">
        <v>73</v>
      </c>
      <c r="L16" s="33" t="s">
        <v>74</v>
      </c>
      <c r="M16" s="33" t="s">
        <v>75</v>
      </c>
      <c r="N16" s="38"/>
      <c r="O16" s="46"/>
      <c r="P16" s="47"/>
      <c r="Q16" s="34" t="s">
        <v>76</v>
      </c>
      <c r="R16" s="36" t="n">
        <v>45473</v>
      </c>
      <c r="S16" s="37" t="n">
        <v>0</v>
      </c>
      <c r="T16" s="35"/>
      <c r="U16" s="33"/>
      <c r="V16" s="33"/>
      <c r="W16" s="35"/>
      <c r="X16" s="33"/>
      <c r="Y16" s="33"/>
      <c r="Z16" s="39" t="s">
        <v>46</v>
      </c>
      <c r="AA16" s="34" t="s">
        <v>91</v>
      </c>
      <c r="AB16" s="32" t="s">
        <v>48</v>
      </c>
      <c r="AC16" s="40"/>
    </row>
    <row r="17" s="41" customFormat="true" ht="49.9" hidden="false" customHeight="true" outlineLevel="0" collapsed="false">
      <c r="A17" s="32" t="n">
        <v>9</v>
      </c>
      <c r="B17" s="33" t="s">
        <v>67</v>
      </c>
      <c r="C17" s="33" t="s">
        <v>92</v>
      </c>
      <c r="D17" s="38" t="s">
        <v>93</v>
      </c>
      <c r="E17" s="35" t="s">
        <v>70</v>
      </c>
      <c r="F17" s="38" t="s">
        <v>94</v>
      </c>
      <c r="G17" s="33" t="s">
        <v>39</v>
      </c>
      <c r="H17" s="38" t="s">
        <v>95</v>
      </c>
      <c r="I17" s="36" t="n">
        <v>44434</v>
      </c>
      <c r="J17" s="36" t="n">
        <v>44926</v>
      </c>
      <c r="K17" s="36" t="s">
        <v>73</v>
      </c>
      <c r="L17" s="33" t="s">
        <v>74</v>
      </c>
      <c r="M17" s="33" t="s">
        <v>75</v>
      </c>
      <c r="N17" s="38"/>
      <c r="O17" s="33"/>
      <c r="P17" s="37"/>
      <c r="Q17" s="34" t="s">
        <v>76</v>
      </c>
      <c r="R17" s="36" t="n">
        <v>45473</v>
      </c>
      <c r="S17" s="37" t="n">
        <v>0</v>
      </c>
      <c r="T17" s="35"/>
      <c r="U17" s="33"/>
      <c r="V17" s="33"/>
      <c r="W17" s="35"/>
      <c r="X17" s="33"/>
      <c r="Y17" s="33"/>
      <c r="Z17" s="39" t="s">
        <v>46</v>
      </c>
      <c r="AA17" s="34" t="s">
        <v>96</v>
      </c>
      <c r="AB17" s="32" t="s">
        <v>48</v>
      </c>
      <c r="AC17" s="40"/>
    </row>
    <row r="18" s="41" customFormat="true" ht="49.9" hidden="false" customHeight="true" outlineLevel="0" collapsed="false">
      <c r="A18" s="32" t="n">
        <v>10</v>
      </c>
      <c r="B18" s="33" t="s">
        <v>97</v>
      </c>
      <c r="C18" s="33" t="s">
        <v>98</v>
      </c>
      <c r="D18" s="38" t="s">
        <v>99</v>
      </c>
      <c r="E18" s="35" t="s">
        <v>70</v>
      </c>
      <c r="F18" s="38" t="s">
        <v>100</v>
      </c>
      <c r="G18" s="33" t="s">
        <v>39</v>
      </c>
      <c r="H18" s="38" t="s">
        <v>101</v>
      </c>
      <c r="I18" s="36" t="n">
        <v>44434</v>
      </c>
      <c r="J18" s="36" t="n">
        <v>44743</v>
      </c>
      <c r="K18" s="36" t="s">
        <v>73</v>
      </c>
      <c r="L18" s="33" t="s">
        <v>74</v>
      </c>
      <c r="M18" s="33" t="s">
        <v>75</v>
      </c>
      <c r="N18" s="38"/>
      <c r="O18" s="33"/>
      <c r="P18" s="37"/>
      <c r="Q18" s="34" t="s">
        <v>76</v>
      </c>
      <c r="R18" s="36" t="n">
        <v>45473</v>
      </c>
      <c r="S18" s="37" t="n">
        <v>0</v>
      </c>
      <c r="T18" s="35"/>
      <c r="U18" s="33"/>
      <c r="V18" s="33"/>
      <c r="W18" s="35"/>
      <c r="X18" s="33"/>
      <c r="Y18" s="33"/>
      <c r="Z18" s="39" t="s">
        <v>46</v>
      </c>
      <c r="AA18" s="38" t="s">
        <v>102</v>
      </c>
      <c r="AB18" s="32" t="s">
        <v>48</v>
      </c>
      <c r="AC18" s="40"/>
    </row>
    <row r="19" s="49" customFormat="true" ht="56.25" hidden="false" customHeight="true" outlineLevel="0" collapsed="false">
      <c r="A19" s="32" t="n">
        <v>11</v>
      </c>
      <c r="B19" s="33" t="s">
        <v>67</v>
      </c>
      <c r="C19" s="33" t="s">
        <v>103</v>
      </c>
      <c r="D19" s="34" t="s">
        <v>104</v>
      </c>
      <c r="E19" s="35" t="s">
        <v>105</v>
      </c>
      <c r="F19" s="34" t="s">
        <v>106</v>
      </c>
      <c r="G19" s="33" t="s">
        <v>107</v>
      </c>
      <c r="H19" s="35" t="s">
        <v>108</v>
      </c>
      <c r="I19" s="48" t="n">
        <v>44166</v>
      </c>
      <c r="J19" s="36" t="n">
        <v>44377</v>
      </c>
      <c r="K19" s="36" t="s">
        <v>109</v>
      </c>
      <c r="L19" s="36" t="s">
        <v>42</v>
      </c>
      <c r="M19" s="33" t="s">
        <v>43</v>
      </c>
      <c r="N19" s="35" t="s">
        <v>44</v>
      </c>
      <c r="O19" s="36" t="n">
        <v>45419</v>
      </c>
      <c r="P19" s="37" t="n">
        <v>0</v>
      </c>
      <c r="Q19" s="38" t="s">
        <v>45</v>
      </c>
      <c r="R19" s="36" t="n">
        <v>45483</v>
      </c>
      <c r="S19" s="37" t="n">
        <v>0</v>
      </c>
      <c r="T19" s="35"/>
      <c r="U19" s="36"/>
      <c r="V19" s="37"/>
      <c r="W19" s="35"/>
      <c r="X19" s="33"/>
      <c r="Y19" s="33"/>
      <c r="Z19" s="39" t="s">
        <v>46</v>
      </c>
      <c r="AA19" s="35" t="s">
        <v>110</v>
      </c>
      <c r="AB19" s="32" t="s">
        <v>48</v>
      </c>
      <c r="AC19" s="40"/>
    </row>
    <row r="20" s="49" customFormat="true" ht="119.25" hidden="false" customHeight="true" outlineLevel="0" collapsed="false">
      <c r="A20" s="32" t="n">
        <v>12</v>
      </c>
      <c r="B20" s="33" t="s">
        <v>111</v>
      </c>
      <c r="C20" s="33" t="s">
        <v>112</v>
      </c>
      <c r="D20" s="38" t="s">
        <v>113</v>
      </c>
      <c r="E20" s="35" t="s">
        <v>114</v>
      </c>
      <c r="F20" s="38" t="s">
        <v>115</v>
      </c>
      <c r="G20" s="33" t="s">
        <v>39</v>
      </c>
      <c r="H20" s="38" t="s">
        <v>116</v>
      </c>
      <c r="I20" s="50" t="n">
        <v>44387</v>
      </c>
      <c r="J20" s="36" t="n">
        <v>44804</v>
      </c>
      <c r="K20" s="33" t="s">
        <v>117</v>
      </c>
      <c r="L20" s="36" t="s">
        <v>118</v>
      </c>
      <c r="M20" s="33" t="s">
        <v>119</v>
      </c>
      <c r="N20" s="38" t="s">
        <v>120</v>
      </c>
      <c r="O20" s="36" t="n">
        <v>45386</v>
      </c>
      <c r="P20" s="37" t="n">
        <v>0.6</v>
      </c>
      <c r="Q20" s="35" t="s">
        <v>121</v>
      </c>
      <c r="R20" s="36" t="n">
        <v>45483</v>
      </c>
      <c r="S20" s="37" t="n">
        <v>0.8</v>
      </c>
      <c r="T20" s="35"/>
      <c r="U20" s="36"/>
      <c r="V20" s="37"/>
      <c r="W20" s="35"/>
      <c r="X20" s="36"/>
      <c r="Y20" s="37"/>
      <c r="Z20" s="39" t="s">
        <v>46</v>
      </c>
      <c r="AA20" s="35" t="s">
        <v>122</v>
      </c>
      <c r="AB20" s="32" t="s">
        <v>48</v>
      </c>
      <c r="AC20" s="40"/>
    </row>
    <row r="21" s="49" customFormat="true" ht="56.25" hidden="false" customHeight="true" outlineLevel="0" collapsed="false">
      <c r="A21" s="32" t="n">
        <v>13</v>
      </c>
      <c r="B21" s="33" t="s">
        <v>111</v>
      </c>
      <c r="C21" s="33" t="s">
        <v>112</v>
      </c>
      <c r="D21" s="38" t="s">
        <v>113</v>
      </c>
      <c r="E21" s="35" t="s">
        <v>114</v>
      </c>
      <c r="F21" s="38" t="s">
        <v>123</v>
      </c>
      <c r="G21" s="33" t="s">
        <v>39</v>
      </c>
      <c r="H21" s="38" t="s">
        <v>124</v>
      </c>
      <c r="I21" s="50" t="n">
        <v>44387</v>
      </c>
      <c r="J21" s="36" t="n">
        <v>44804</v>
      </c>
      <c r="K21" s="33" t="s">
        <v>117</v>
      </c>
      <c r="L21" s="36" t="s">
        <v>118</v>
      </c>
      <c r="M21" s="33" t="s">
        <v>119</v>
      </c>
      <c r="N21" s="38" t="s">
        <v>120</v>
      </c>
      <c r="O21" s="36" t="n">
        <v>45386</v>
      </c>
      <c r="P21" s="37" t="n">
        <v>0.6</v>
      </c>
      <c r="Q21" s="35" t="s">
        <v>121</v>
      </c>
      <c r="R21" s="36" t="n">
        <v>45483</v>
      </c>
      <c r="S21" s="37" t="n">
        <v>0.8</v>
      </c>
      <c r="T21" s="35"/>
      <c r="U21" s="36"/>
      <c r="V21" s="37"/>
      <c r="W21" s="35"/>
      <c r="X21" s="36"/>
      <c r="Y21" s="37"/>
      <c r="Z21" s="39" t="s">
        <v>46</v>
      </c>
      <c r="AA21" s="35" t="s">
        <v>122</v>
      </c>
      <c r="AB21" s="32" t="s">
        <v>48</v>
      </c>
      <c r="AC21" s="40"/>
    </row>
    <row r="22" s="49" customFormat="true" ht="183" hidden="true" customHeight="true" outlineLevel="0" collapsed="false">
      <c r="A22" s="32" t="n">
        <v>14</v>
      </c>
      <c r="B22" s="33" t="s">
        <v>111</v>
      </c>
      <c r="C22" s="32" t="s">
        <v>125</v>
      </c>
      <c r="D22" s="34" t="s">
        <v>126</v>
      </c>
      <c r="E22" s="35" t="s">
        <v>127</v>
      </c>
      <c r="F22" s="51" t="s">
        <v>128</v>
      </c>
      <c r="G22" s="33" t="s">
        <v>39</v>
      </c>
      <c r="H22" s="52" t="s">
        <v>129</v>
      </c>
      <c r="I22" s="50" t="n">
        <v>44413</v>
      </c>
      <c r="J22" s="50" t="n">
        <v>44445</v>
      </c>
      <c r="K22" s="33" t="s">
        <v>130</v>
      </c>
      <c r="L22" s="36" t="s">
        <v>42</v>
      </c>
      <c r="M22" s="33" t="s">
        <v>75</v>
      </c>
      <c r="N22" s="53"/>
      <c r="O22" s="54"/>
      <c r="P22" s="55"/>
      <c r="Q22" s="56" t="s">
        <v>131</v>
      </c>
      <c r="R22" s="36" t="n">
        <v>45485</v>
      </c>
      <c r="S22" s="37" t="n">
        <v>1</v>
      </c>
      <c r="T22" s="56"/>
      <c r="U22" s="36"/>
      <c r="V22" s="37"/>
      <c r="W22" s="35"/>
      <c r="X22" s="36"/>
      <c r="Y22" s="37"/>
      <c r="Z22" s="39" t="s">
        <v>46</v>
      </c>
      <c r="AA22" s="56" t="s">
        <v>131</v>
      </c>
      <c r="AB22" s="32" t="s">
        <v>132</v>
      </c>
      <c r="AC22" s="36" t="n">
        <v>45485</v>
      </c>
    </row>
    <row r="23" s="49" customFormat="true" ht="171" hidden="false" customHeight="true" outlineLevel="0" collapsed="false">
      <c r="A23" s="32" t="n">
        <v>15</v>
      </c>
      <c r="B23" s="33" t="s">
        <v>111</v>
      </c>
      <c r="C23" s="32" t="s">
        <v>125</v>
      </c>
      <c r="D23" s="34" t="s">
        <v>126</v>
      </c>
      <c r="E23" s="35" t="s">
        <v>127</v>
      </c>
      <c r="F23" s="51" t="s">
        <v>128</v>
      </c>
      <c r="G23" s="33" t="s">
        <v>39</v>
      </c>
      <c r="H23" s="35" t="s">
        <v>133</v>
      </c>
      <c r="I23" s="50" t="n">
        <v>44413</v>
      </c>
      <c r="J23" s="50" t="n">
        <v>44445</v>
      </c>
      <c r="K23" s="33" t="s">
        <v>134</v>
      </c>
      <c r="L23" s="36" t="s">
        <v>42</v>
      </c>
      <c r="M23" s="33" t="s">
        <v>75</v>
      </c>
      <c r="N23" s="57"/>
      <c r="O23" s="46"/>
      <c r="P23" s="47"/>
      <c r="Q23" s="56" t="s">
        <v>135</v>
      </c>
      <c r="R23" s="36" t="s">
        <v>136</v>
      </c>
      <c r="S23" s="37" t="n">
        <v>0.8</v>
      </c>
      <c r="T23" s="56"/>
      <c r="U23" s="36"/>
      <c r="V23" s="37"/>
      <c r="W23" s="35"/>
      <c r="X23" s="36"/>
      <c r="Y23" s="37"/>
      <c r="Z23" s="39" t="s">
        <v>46</v>
      </c>
      <c r="AA23" s="56" t="s">
        <v>135</v>
      </c>
      <c r="AB23" s="32" t="s">
        <v>48</v>
      </c>
      <c r="AC23" s="33"/>
    </row>
    <row r="24" s="49" customFormat="true" ht="56.25" hidden="false" customHeight="true" outlineLevel="0" collapsed="false">
      <c r="A24" s="32" t="n">
        <v>16</v>
      </c>
      <c r="B24" s="33" t="s">
        <v>111</v>
      </c>
      <c r="C24" s="32" t="s">
        <v>137</v>
      </c>
      <c r="D24" s="34" t="s">
        <v>138</v>
      </c>
      <c r="E24" s="35" t="s">
        <v>127</v>
      </c>
      <c r="F24" s="34" t="s">
        <v>139</v>
      </c>
      <c r="G24" s="33" t="s">
        <v>39</v>
      </c>
      <c r="H24" s="35" t="s">
        <v>140</v>
      </c>
      <c r="I24" s="36" t="n">
        <v>44469</v>
      </c>
      <c r="J24" s="36" t="n">
        <v>44474</v>
      </c>
      <c r="K24" s="36" t="s">
        <v>141</v>
      </c>
      <c r="L24" s="36" t="s">
        <v>42</v>
      </c>
      <c r="M24" s="33" t="s">
        <v>75</v>
      </c>
      <c r="N24" s="35"/>
      <c r="O24" s="36"/>
      <c r="P24" s="37"/>
      <c r="Q24" s="34" t="s">
        <v>142</v>
      </c>
      <c r="R24" s="36" t="n">
        <v>45473</v>
      </c>
      <c r="S24" s="37" t="n">
        <v>0.82</v>
      </c>
      <c r="T24" s="56"/>
      <c r="U24" s="36"/>
      <c r="V24" s="37"/>
      <c r="W24" s="58"/>
      <c r="X24" s="59"/>
      <c r="Y24" s="60"/>
      <c r="Z24" s="39" t="s">
        <v>46</v>
      </c>
      <c r="AA24" s="61" t="s">
        <v>143</v>
      </c>
      <c r="AB24" s="32" t="s">
        <v>48</v>
      </c>
      <c r="AC24" s="40"/>
    </row>
    <row r="25" s="49" customFormat="true" ht="56.25" hidden="false" customHeight="true" outlineLevel="0" collapsed="false">
      <c r="A25" s="32" t="n">
        <v>17</v>
      </c>
      <c r="B25" s="33" t="s">
        <v>111</v>
      </c>
      <c r="C25" s="32" t="s">
        <v>144</v>
      </c>
      <c r="D25" s="34" t="s">
        <v>145</v>
      </c>
      <c r="E25" s="35" t="s">
        <v>127</v>
      </c>
      <c r="F25" s="34" t="s">
        <v>139</v>
      </c>
      <c r="G25" s="33" t="s">
        <v>39</v>
      </c>
      <c r="H25" s="35" t="s">
        <v>140</v>
      </c>
      <c r="I25" s="36" t="n">
        <v>44469</v>
      </c>
      <c r="J25" s="36" t="n">
        <v>44474</v>
      </c>
      <c r="K25" s="36" t="s">
        <v>141</v>
      </c>
      <c r="L25" s="36" t="s">
        <v>42</v>
      </c>
      <c r="M25" s="33" t="s">
        <v>75</v>
      </c>
      <c r="N25" s="35"/>
      <c r="O25" s="46"/>
      <c r="P25" s="47"/>
      <c r="Q25" s="35" t="s">
        <v>146</v>
      </c>
      <c r="R25" s="36" t="n">
        <v>45473</v>
      </c>
      <c r="S25" s="37" t="n">
        <v>0.5</v>
      </c>
      <c r="T25" s="35"/>
      <c r="U25" s="36"/>
      <c r="V25" s="37"/>
      <c r="W25" s="58"/>
      <c r="X25" s="59"/>
      <c r="Y25" s="60"/>
      <c r="Z25" s="39" t="s">
        <v>46</v>
      </c>
      <c r="AA25" s="61" t="s">
        <v>147</v>
      </c>
      <c r="AB25" s="32" t="s">
        <v>48</v>
      </c>
      <c r="AC25" s="40"/>
    </row>
    <row r="26" s="49" customFormat="true" ht="56.25" hidden="false" customHeight="true" outlineLevel="0" collapsed="false">
      <c r="A26" s="32" t="n">
        <v>18</v>
      </c>
      <c r="B26" s="33" t="s">
        <v>148</v>
      </c>
      <c r="C26" s="33" t="s">
        <v>149</v>
      </c>
      <c r="D26" s="38" t="s">
        <v>150</v>
      </c>
      <c r="E26" s="35" t="s">
        <v>70</v>
      </c>
      <c r="F26" s="38" t="s">
        <v>151</v>
      </c>
      <c r="G26" s="33" t="s">
        <v>107</v>
      </c>
      <c r="H26" s="38" t="s">
        <v>152</v>
      </c>
      <c r="I26" s="36" t="n">
        <v>44774</v>
      </c>
      <c r="J26" s="36" t="n">
        <v>45138</v>
      </c>
      <c r="K26" s="36" t="s">
        <v>153</v>
      </c>
      <c r="L26" s="33" t="s">
        <v>154</v>
      </c>
      <c r="M26" s="33" t="s">
        <v>75</v>
      </c>
      <c r="N26" s="38"/>
      <c r="O26" s="36"/>
      <c r="P26" s="37"/>
      <c r="Q26" s="34" t="s">
        <v>155</v>
      </c>
      <c r="R26" s="36" t="n">
        <v>45473</v>
      </c>
      <c r="S26" s="37" t="n">
        <v>0</v>
      </c>
      <c r="T26" s="35"/>
      <c r="U26" s="33"/>
      <c r="V26" s="33"/>
      <c r="W26" s="35"/>
      <c r="X26" s="33"/>
      <c r="Y26" s="33"/>
      <c r="Z26" s="39" t="s">
        <v>46</v>
      </c>
      <c r="AA26" s="34"/>
      <c r="AB26" s="32" t="s">
        <v>48</v>
      </c>
      <c r="AC26" s="40"/>
    </row>
    <row r="27" s="49" customFormat="true" ht="111.75" hidden="false" customHeight="true" outlineLevel="0" collapsed="false">
      <c r="A27" s="32" t="n">
        <v>19</v>
      </c>
      <c r="B27" s="33" t="s">
        <v>156</v>
      </c>
      <c r="C27" s="32" t="n">
        <v>2</v>
      </c>
      <c r="D27" s="35" t="s">
        <v>157</v>
      </c>
      <c r="E27" s="35" t="s">
        <v>127</v>
      </c>
      <c r="F27" s="35" t="s">
        <v>158</v>
      </c>
      <c r="G27" s="33" t="s">
        <v>39</v>
      </c>
      <c r="H27" s="35" t="s">
        <v>159</v>
      </c>
      <c r="I27" s="62" t="n">
        <v>44551</v>
      </c>
      <c r="J27" s="63" t="n">
        <v>44591</v>
      </c>
      <c r="K27" s="64" t="s">
        <v>141</v>
      </c>
      <c r="L27" s="64" t="s">
        <v>160</v>
      </c>
      <c r="M27" s="33" t="s">
        <v>161</v>
      </c>
      <c r="N27" s="35"/>
      <c r="O27" s="36"/>
      <c r="P27" s="37"/>
      <c r="Q27" s="65" t="s">
        <v>162</v>
      </c>
      <c r="R27" s="66" t="n">
        <v>45490</v>
      </c>
      <c r="S27" s="67" t="n">
        <v>0.7</v>
      </c>
      <c r="T27" s="68"/>
      <c r="U27" s="36"/>
      <c r="V27" s="37"/>
      <c r="W27" s="69"/>
      <c r="X27" s="33"/>
      <c r="Y27" s="33"/>
      <c r="Z27" s="39" t="s">
        <v>46</v>
      </c>
      <c r="AA27" s="65" t="s">
        <v>162</v>
      </c>
      <c r="AB27" s="32" t="s">
        <v>48</v>
      </c>
      <c r="AC27" s="40"/>
    </row>
    <row r="28" s="49" customFormat="true" ht="56.25" hidden="false" customHeight="true" outlineLevel="0" collapsed="false">
      <c r="A28" s="32" t="n">
        <v>20</v>
      </c>
      <c r="B28" s="33" t="s">
        <v>148</v>
      </c>
      <c r="C28" s="70" t="s">
        <v>163</v>
      </c>
      <c r="D28" s="71" t="s">
        <v>164</v>
      </c>
      <c r="E28" s="72" t="s">
        <v>165</v>
      </c>
      <c r="F28" s="71" t="s">
        <v>166</v>
      </c>
      <c r="G28" s="73" t="s">
        <v>107</v>
      </c>
      <c r="H28" s="57" t="s">
        <v>167</v>
      </c>
      <c r="I28" s="46" t="n">
        <v>44927</v>
      </c>
      <c r="J28" s="46" t="n">
        <v>45291</v>
      </c>
      <c r="K28" s="46" t="s">
        <v>168</v>
      </c>
      <c r="L28" s="73" t="s">
        <v>165</v>
      </c>
      <c r="M28" s="33" t="s">
        <v>43</v>
      </c>
      <c r="N28" s="35" t="s">
        <v>169</v>
      </c>
      <c r="O28" s="74" t="n">
        <v>45419</v>
      </c>
      <c r="P28" s="75" t="n">
        <v>0.5</v>
      </c>
      <c r="Q28" s="35" t="s">
        <v>170</v>
      </c>
      <c r="R28" s="36" t="n">
        <v>45483</v>
      </c>
      <c r="S28" s="37" t="n">
        <v>0.5</v>
      </c>
      <c r="T28" s="35"/>
      <c r="U28" s="36"/>
      <c r="V28" s="37"/>
      <c r="W28" s="35"/>
      <c r="X28" s="33"/>
      <c r="Y28" s="33"/>
      <c r="Z28" s="39" t="s">
        <v>46</v>
      </c>
      <c r="AA28" s="35" t="s">
        <v>171</v>
      </c>
      <c r="AB28" s="32" t="s">
        <v>48</v>
      </c>
      <c r="AC28" s="40"/>
    </row>
    <row r="29" customFormat="false" ht="49.5" hidden="false" customHeight="true" outlineLevel="0" collapsed="false">
      <c r="A29" s="32" t="n">
        <v>21</v>
      </c>
      <c r="B29" s="33" t="s">
        <v>148</v>
      </c>
      <c r="C29" s="70" t="s">
        <v>68</v>
      </c>
      <c r="D29" s="71" t="s">
        <v>172</v>
      </c>
      <c r="E29" s="72" t="s">
        <v>165</v>
      </c>
      <c r="F29" s="71" t="s">
        <v>173</v>
      </c>
      <c r="G29" s="73" t="s">
        <v>39</v>
      </c>
      <c r="H29" s="57" t="s">
        <v>174</v>
      </c>
      <c r="I29" s="46" t="n">
        <v>44927</v>
      </c>
      <c r="J29" s="46" t="n">
        <v>45291</v>
      </c>
      <c r="K29" s="46" t="s">
        <v>175</v>
      </c>
      <c r="L29" s="73" t="s">
        <v>176</v>
      </c>
      <c r="M29" s="33" t="s">
        <v>43</v>
      </c>
      <c r="N29" s="35" t="s">
        <v>177</v>
      </c>
      <c r="O29" s="74" t="n">
        <v>45419</v>
      </c>
      <c r="P29" s="75" t="n">
        <v>0.4</v>
      </c>
      <c r="Q29" s="35" t="s">
        <v>170</v>
      </c>
      <c r="R29" s="36" t="n">
        <v>45483</v>
      </c>
      <c r="S29" s="37" t="n">
        <v>0.4</v>
      </c>
      <c r="T29" s="35"/>
      <c r="U29" s="36"/>
      <c r="V29" s="37"/>
      <c r="W29" s="35"/>
      <c r="X29" s="33"/>
      <c r="Y29" s="33"/>
      <c r="Z29" s="39" t="s">
        <v>46</v>
      </c>
      <c r="AA29" s="35" t="s">
        <v>178</v>
      </c>
      <c r="AB29" s="32" t="s">
        <v>48</v>
      </c>
      <c r="AC29" s="40"/>
      <c r="AD29" s="76"/>
    </row>
    <row r="30" customFormat="false" ht="49.5" hidden="false" customHeight="true" outlineLevel="0" collapsed="false">
      <c r="A30" s="32" t="n">
        <v>22</v>
      </c>
      <c r="B30" s="33" t="s">
        <v>148</v>
      </c>
      <c r="C30" s="70" t="s">
        <v>35</v>
      </c>
      <c r="D30" s="71" t="s">
        <v>179</v>
      </c>
      <c r="E30" s="72" t="s">
        <v>165</v>
      </c>
      <c r="F30" s="71" t="s">
        <v>180</v>
      </c>
      <c r="G30" s="73" t="s">
        <v>107</v>
      </c>
      <c r="H30" s="57" t="s">
        <v>181</v>
      </c>
      <c r="I30" s="46" t="n">
        <v>44927</v>
      </c>
      <c r="J30" s="46" t="n">
        <v>45016</v>
      </c>
      <c r="K30" s="46" t="s">
        <v>182</v>
      </c>
      <c r="L30" s="73" t="s">
        <v>183</v>
      </c>
      <c r="M30" s="33" t="s">
        <v>43</v>
      </c>
      <c r="N30" s="35" t="s">
        <v>184</v>
      </c>
      <c r="O30" s="74" t="n">
        <v>45419</v>
      </c>
      <c r="P30" s="75" t="n">
        <v>0.4</v>
      </c>
      <c r="Q30" s="35" t="s">
        <v>170</v>
      </c>
      <c r="R30" s="36" t="n">
        <v>45483</v>
      </c>
      <c r="S30" s="37" t="n">
        <v>0.4</v>
      </c>
      <c r="T30" s="35"/>
      <c r="U30" s="36"/>
      <c r="V30" s="37"/>
      <c r="W30" s="35"/>
      <c r="X30" s="33"/>
      <c r="Y30" s="33"/>
      <c r="Z30" s="39" t="s">
        <v>46</v>
      </c>
      <c r="AA30" s="35" t="s">
        <v>185</v>
      </c>
      <c r="AB30" s="32" t="s">
        <v>48</v>
      </c>
      <c r="AC30" s="40"/>
      <c r="AD30" s="76"/>
    </row>
    <row r="31" customFormat="false" ht="49.5" hidden="false" customHeight="true" outlineLevel="0" collapsed="false">
      <c r="A31" s="32" t="n">
        <v>23</v>
      </c>
      <c r="B31" s="33" t="s">
        <v>148</v>
      </c>
      <c r="C31" s="70" t="s">
        <v>186</v>
      </c>
      <c r="D31" s="71" t="s">
        <v>187</v>
      </c>
      <c r="E31" s="72" t="s">
        <v>165</v>
      </c>
      <c r="F31" s="71" t="s">
        <v>188</v>
      </c>
      <c r="G31" s="73" t="s">
        <v>107</v>
      </c>
      <c r="H31" s="57" t="s">
        <v>189</v>
      </c>
      <c r="I31" s="46" t="n">
        <v>44927</v>
      </c>
      <c r="J31" s="46" t="n">
        <v>45291</v>
      </c>
      <c r="K31" s="46" t="s">
        <v>168</v>
      </c>
      <c r="L31" s="73" t="s">
        <v>190</v>
      </c>
      <c r="M31" s="33" t="s">
        <v>43</v>
      </c>
      <c r="N31" s="35" t="s">
        <v>191</v>
      </c>
      <c r="O31" s="74" t="n">
        <v>45419</v>
      </c>
      <c r="P31" s="75" t="n">
        <v>0.7</v>
      </c>
      <c r="Q31" s="35" t="s">
        <v>170</v>
      </c>
      <c r="R31" s="36" t="n">
        <v>45483</v>
      </c>
      <c r="S31" s="37" t="n">
        <v>0.7</v>
      </c>
      <c r="T31" s="35"/>
      <c r="U31" s="36"/>
      <c r="V31" s="37"/>
      <c r="W31" s="35"/>
      <c r="X31" s="33"/>
      <c r="Y31" s="33"/>
      <c r="Z31" s="39" t="s">
        <v>46</v>
      </c>
      <c r="AA31" s="77" t="s">
        <v>192</v>
      </c>
      <c r="AB31" s="32" t="s">
        <v>48</v>
      </c>
      <c r="AC31" s="40"/>
      <c r="AD31" s="76"/>
    </row>
    <row r="32" customFormat="false" ht="49.5" hidden="true" customHeight="true" outlineLevel="0" collapsed="false">
      <c r="A32" s="32" t="n">
        <v>24</v>
      </c>
      <c r="B32" s="78" t="s">
        <v>193</v>
      </c>
      <c r="C32" s="70" t="s">
        <v>194</v>
      </c>
      <c r="D32" s="71" t="s">
        <v>195</v>
      </c>
      <c r="E32" s="72" t="s">
        <v>196</v>
      </c>
      <c r="F32" s="71" t="s">
        <v>197</v>
      </c>
      <c r="G32" s="73" t="s">
        <v>107</v>
      </c>
      <c r="H32" s="57" t="s">
        <v>198</v>
      </c>
      <c r="I32" s="46" t="n">
        <v>44927</v>
      </c>
      <c r="J32" s="46" t="n">
        <v>45107</v>
      </c>
      <c r="K32" s="46" t="s">
        <v>199</v>
      </c>
      <c r="L32" s="73" t="s">
        <v>196</v>
      </c>
      <c r="M32" s="33" t="s">
        <v>43</v>
      </c>
      <c r="N32" s="79" t="s">
        <v>200</v>
      </c>
      <c r="O32" s="80" t="s">
        <v>201</v>
      </c>
      <c r="P32" s="81" t="n">
        <v>1</v>
      </c>
      <c r="Q32" s="82"/>
      <c r="R32" s="83"/>
      <c r="S32" s="84"/>
      <c r="T32" s="35"/>
      <c r="U32" s="36"/>
      <c r="V32" s="37"/>
      <c r="W32" s="35"/>
      <c r="X32" s="33"/>
      <c r="Y32" s="33"/>
      <c r="Z32" s="39" t="s">
        <v>46</v>
      </c>
      <c r="AA32" s="85" t="s">
        <v>202</v>
      </c>
      <c r="AB32" s="32" t="s">
        <v>132</v>
      </c>
      <c r="AC32" s="40"/>
      <c r="AD32" s="76"/>
    </row>
    <row r="33" customFormat="false" ht="49.5" hidden="true" customHeight="true" outlineLevel="0" collapsed="false">
      <c r="A33" s="32" t="n">
        <v>25</v>
      </c>
      <c r="B33" s="33" t="s">
        <v>148</v>
      </c>
      <c r="C33" s="78" t="s">
        <v>186</v>
      </c>
      <c r="D33" s="86" t="s">
        <v>203</v>
      </c>
      <c r="E33" s="35" t="s">
        <v>204</v>
      </c>
      <c r="F33" s="86" t="s">
        <v>205</v>
      </c>
      <c r="G33" s="87" t="s">
        <v>39</v>
      </c>
      <c r="H33" s="88" t="s">
        <v>206</v>
      </c>
      <c r="I33" s="89" t="n">
        <v>44946</v>
      </c>
      <c r="J33" s="89" t="n">
        <v>45230</v>
      </c>
      <c r="K33" s="33" t="s">
        <v>207</v>
      </c>
      <c r="L33" s="33" t="s">
        <v>208</v>
      </c>
      <c r="M33" s="33" t="s">
        <v>75</v>
      </c>
      <c r="N33" s="35"/>
      <c r="O33" s="33"/>
      <c r="P33" s="33"/>
      <c r="Q33" s="90" t="s">
        <v>209</v>
      </c>
      <c r="R33" s="36" t="n">
        <v>45481</v>
      </c>
      <c r="S33" s="37" t="n">
        <v>1</v>
      </c>
      <c r="T33" s="35"/>
      <c r="U33" s="33"/>
      <c r="V33" s="33"/>
      <c r="W33" s="35"/>
      <c r="X33" s="33"/>
      <c r="Y33" s="33"/>
      <c r="Z33" s="39" t="s">
        <v>46</v>
      </c>
      <c r="AA33" s="90" t="s">
        <v>209</v>
      </c>
      <c r="AB33" s="32" t="s">
        <v>132</v>
      </c>
      <c r="AC33" s="91" t="n">
        <v>45481</v>
      </c>
      <c r="AD33" s="76"/>
    </row>
    <row r="34" customFormat="false" ht="49.5" hidden="true" customHeight="true" outlineLevel="0" collapsed="false">
      <c r="A34" s="32" t="n">
        <v>26</v>
      </c>
      <c r="B34" s="33" t="s">
        <v>148</v>
      </c>
      <c r="C34" s="78" t="s">
        <v>210</v>
      </c>
      <c r="D34" s="86" t="s">
        <v>211</v>
      </c>
      <c r="E34" s="35" t="s">
        <v>204</v>
      </c>
      <c r="F34" s="86" t="s">
        <v>212</v>
      </c>
      <c r="G34" s="87" t="s">
        <v>39</v>
      </c>
      <c r="H34" s="88" t="s">
        <v>213</v>
      </c>
      <c r="I34" s="89" t="n">
        <v>44946</v>
      </c>
      <c r="J34" s="89" t="n">
        <v>45230</v>
      </c>
      <c r="K34" s="33" t="s">
        <v>214</v>
      </c>
      <c r="L34" s="33" t="s">
        <v>208</v>
      </c>
      <c r="M34" s="33" t="s">
        <v>75</v>
      </c>
      <c r="N34" s="35"/>
      <c r="O34" s="33"/>
      <c r="P34" s="33"/>
      <c r="Q34" s="90" t="s">
        <v>215</v>
      </c>
      <c r="R34" s="36" t="n">
        <v>45481</v>
      </c>
      <c r="S34" s="37" t="n">
        <v>1</v>
      </c>
      <c r="T34" s="35"/>
      <c r="U34" s="33"/>
      <c r="V34" s="33"/>
      <c r="W34" s="35"/>
      <c r="X34" s="33"/>
      <c r="Y34" s="33"/>
      <c r="Z34" s="39" t="s">
        <v>46</v>
      </c>
      <c r="AA34" s="90" t="s">
        <v>215</v>
      </c>
      <c r="AB34" s="32" t="s">
        <v>132</v>
      </c>
      <c r="AC34" s="91" t="n">
        <v>45481</v>
      </c>
      <c r="AD34" s="76"/>
    </row>
    <row r="35" customFormat="false" ht="49.5" hidden="true" customHeight="true" outlineLevel="0" collapsed="false">
      <c r="A35" s="32" t="n">
        <v>27</v>
      </c>
      <c r="B35" s="33" t="s">
        <v>148</v>
      </c>
      <c r="C35" s="78" t="s">
        <v>112</v>
      </c>
      <c r="D35" s="86" t="s">
        <v>216</v>
      </c>
      <c r="E35" s="35" t="s">
        <v>204</v>
      </c>
      <c r="F35" s="86" t="s">
        <v>217</v>
      </c>
      <c r="G35" s="92" t="s">
        <v>218</v>
      </c>
      <c r="H35" s="88" t="s">
        <v>219</v>
      </c>
      <c r="I35" s="89" t="n">
        <v>44946</v>
      </c>
      <c r="J35" s="89" t="n">
        <v>45230</v>
      </c>
      <c r="K35" s="33" t="s">
        <v>214</v>
      </c>
      <c r="L35" s="33" t="s">
        <v>208</v>
      </c>
      <c r="M35" s="33" t="s">
        <v>75</v>
      </c>
      <c r="N35" s="35"/>
      <c r="O35" s="33"/>
      <c r="P35" s="33"/>
      <c r="Q35" s="71" t="s">
        <v>220</v>
      </c>
      <c r="R35" s="46" t="n">
        <v>45471</v>
      </c>
      <c r="S35" s="47" t="n">
        <v>1</v>
      </c>
      <c r="T35" s="35"/>
      <c r="U35" s="33"/>
      <c r="V35" s="33"/>
      <c r="W35" s="35"/>
      <c r="X35" s="33"/>
      <c r="Y35" s="33"/>
      <c r="Z35" s="39" t="s">
        <v>46</v>
      </c>
      <c r="AA35" s="71" t="s">
        <v>220</v>
      </c>
      <c r="AB35" s="32" t="s">
        <v>132</v>
      </c>
      <c r="AC35" s="91" t="n">
        <v>45471</v>
      </c>
      <c r="AD35" s="76"/>
    </row>
    <row r="36" customFormat="false" ht="49.5" hidden="false" customHeight="true" outlineLevel="0" collapsed="false">
      <c r="A36" s="32" t="n">
        <v>28</v>
      </c>
      <c r="B36" s="33" t="s">
        <v>221</v>
      </c>
      <c r="C36" s="32" t="s">
        <v>222</v>
      </c>
      <c r="D36" s="34" t="s">
        <v>223</v>
      </c>
      <c r="E36" s="35" t="s">
        <v>127</v>
      </c>
      <c r="F36" s="34" t="s">
        <v>224</v>
      </c>
      <c r="G36" s="33" t="s">
        <v>39</v>
      </c>
      <c r="H36" s="88" t="s">
        <v>225</v>
      </c>
      <c r="I36" s="36" t="n">
        <v>44569</v>
      </c>
      <c r="J36" s="36" t="n">
        <v>44803</v>
      </c>
      <c r="K36" s="36" t="s">
        <v>226</v>
      </c>
      <c r="L36" s="33" t="s">
        <v>160</v>
      </c>
      <c r="M36" s="33" t="s">
        <v>161</v>
      </c>
      <c r="N36" s="35"/>
      <c r="O36" s="33"/>
      <c r="P36" s="33"/>
      <c r="Q36" s="65" t="s">
        <v>162</v>
      </c>
      <c r="R36" s="66" t="n">
        <v>45490</v>
      </c>
      <c r="S36" s="37" t="n">
        <v>0.7</v>
      </c>
      <c r="T36" s="56"/>
      <c r="U36" s="36"/>
      <c r="V36" s="37"/>
      <c r="W36" s="35"/>
      <c r="X36" s="33"/>
      <c r="Y36" s="33"/>
      <c r="Z36" s="39" t="s">
        <v>46</v>
      </c>
      <c r="AA36" s="65" t="s">
        <v>162</v>
      </c>
      <c r="AB36" s="32" t="s">
        <v>48</v>
      </c>
      <c r="AC36" s="40"/>
      <c r="AD36" s="76"/>
    </row>
    <row r="37" customFormat="false" ht="49.5" hidden="false" customHeight="true" outlineLevel="0" collapsed="false">
      <c r="A37" s="32" t="n">
        <v>29</v>
      </c>
      <c r="B37" s="33" t="s">
        <v>148</v>
      </c>
      <c r="C37" s="32" t="s">
        <v>149</v>
      </c>
      <c r="D37" s="34" t="s">
        <v>227</v>
      </c>
      <c r="E37" s="35" t="s">
        <v>37</v>
      </c>
      <c r="F37" s="34" t="s">
        <v>228</v>
      </c>
      <c r="G37" s="33" t="s">
        <v>39</v>
      </c>
      <c r="H37" s="35" t="s">
        <v>229</v>
      </c>
      <c r="I37" s="36" t="n">
        <v>44835</v>
      </c>
      <c r="J37" s="36" t="n">
        <v>45017</v>
      </c>
      <c r="K37" s="36" t="s">
        <v>230</v>
      </c>
      <c r="L37" s="33" t="s">
        <v>160</v>
      </c>
      <c r="M37" s="33" t="s">
        <v>43</v>
      </c>
      <c r="N37" s="35" t="s">
        <v>44</v>
      </c>
      <c r="O37" s="36" t="n">
        <v>45419</v>
      </c>
      <c r="P37" s="37" t="n">
        <v>0</v>
      </c>
      <c r="Q37" s="38" t="s">
        <v>45</v>
      </c>
      <c r="R37" s="36" t="n">
        <v>45483</v>
      </c>
      <c r="S37" s="37" t="n">
        <v>0</v>
      </c>
      <c r="T37" s="35"/>
      <c r="U37" s="36"/>
      <c r="V37" s="37"/>
      <c r="W37" s="35"/>
      <c r="X37" s="33"/>
      <c r="Y37" s="33"/>
      <c r="Z37" s="39" t="s">
        <v>46</v>
      </c>
      <c r="AA37" s="93" t="s">
        <v>231</v>
      </c>
      <c r="AB37" s="32" t="s">
        <v>48</v>
      </c>
      <c r="AC37" s="40"/>
      <c r="AD37" s="76"/>
    </row>
    <row r="38" customFormat="false" ht="49.5" hidden="false" customHeight="true" outlineLevel="0" collapsed="false">
      <c r="A38" s="32" t="n">
        <v>30</v>
      </c>
      <c r="B38" s="33" t="s">
        <v>148</v>
      </c>
      <c r="C38" s="32" t="s">
        <v>232</v>
      </c>
      <c r="D38" s="34" t="s">
        <v>233</v>
      </c>
      <c r="E38" s="35" t="s">
        <v>37</v>
      </c>
      <c r="F38" s="34" t="s">
        <v>234</v>
      </c>
      <c r="G38" s="33" t="s">
        <v>39</v>
      </c>
      <c r="H38" s="35" t="s">
        <v>235</v>
      </c>
      <c r="I38" s="36" t="n">
        <v>44835</v>
      </c>
      <c r="J38" s="36" t="n">
        <v>45017</v>
      </c>
      <c r="K38" s="36" t="s">
        <v>236</v>
      </c>
      <c r="L38" s="33" t="s">
        <v>160</v>
      </c>
      <c r="M38" s="33" t="s">
        <v>43</v>
      </c>
      <c r="N38" s="35" t="s">
        <v>44</v>
      </c>
      <c r="O38" s="36" t="n">
        <v>45419</v>
      </c>
      <c r="P38" s="37" t="n">
        <v>0</v>
      </c>
      <c r="Q38" s="38" t="s">
        <v>45</v>
      </c>
      <c r="R38" s="36" t="n">
        <v>45483</v>
      </c>
      <c r="S38" s="37" t="n">
        <v>0</v>
      </c>
      <c r="T38" s="35"/>
      <c r="U38" s="36"/>
      <c r="V38" s="37"/>
      <c r="W38" s="35"/>
      <c r="X38" s="33"/>
      <c r="Y38" s="33"/>
      <c r="Z38" s="39" t="s">
        <v>46</v>
      </c>
      <c r="AA38" s="93" t="s">
        <v>231</v>
      </c>
      <c r="AB38" s="32" t="s">
        <v>48</v>
      </c>
      <c r="AC38" s="40"/>
      <c r="AD38" s="76"/>
    </row>
    <row r="39" customFormat="false" ht="49.5" hidden="false" customHeight="true" outlineLevel="0" collapsed="false">
      <c r="A39" s="32" t="n">
        <v>31</v>
      </c>
      <c r="B39" s="33" t="s">
        <v>148</v>
      </c>
      <c r="C39" s="32" t="s">
        <v>237</v>
      </c>
      <c r="D39" s="34" t="s">
        <v>238</v>
      </c>
      <c r="E39" s="35" t="s">
        <v>239</v>
      </c>
      <c r="F39" s="34" t="s">
        <v>240</v>
      </c>
      <c r="G39" s="33" t="s">
        <v>39</v>
      </c>
      <c r="H39" s="35" t="s">
        <v>241</v>
      </c>
      <c r="I39" s="36" t="n">
        <v>44893</v>
      </c>
      <c r="J39" s="36" t="n">
        <v>44985</v>
      </c>
      <c r="K39" s="36" t="s">
        <v>242</v>
      </c>
      <c r="L39" s="33" t="s">
        <v>243</v>
      </c>
      <c r="M39" s="33" t="s">
        <v>161</v>
      </c>
      <c r="N39" s="35" t="s">
        <v>244</v>
      </c>
      <c r="O39" s="36" t="n">
        <v>45432</v>
      </c>
      <c r="P39" s="37" t="n">
        <v>0.8</v>
      </c>
      <c r="Q39" s="65" t="s">
        <v>245</v>
      </c>
      <c r="R39" s="66" t="n">
        <v>45490</v>
      </c>
      <c r="S39" s="94" t="n">
        <v>0.82</v>
      </c>
      <c r="T39" s="35"/>
      <c r="U39" s="36"/>
      <c r="V39" s="37"/>
      <c r="W39" s="35"/>
      <c r="X39" s="33"/>
      <c r="Y39" s="33"/>
      <c r="Z39" s="39" t="s">
        <v>46</v>
      </c>
      <c r="AA39" s="65" t="s">
        <v>244</v>
      </c>
      <c r="AB39" s="32" t="s">
        <v>48</v>
      </c>
      <c r="AC39" s="40"/>
      <c r="AD39" s="76"/>
    </row>
    <row r="40" customFormat="false" ht="49.5" hidden="false" customHeight="true" outlineLevel="0" collapsed="false">
      <c r="A40" s="32" t="n">
        <v>32</v>
      </c>
      <c r="B40" s="33" t="s">
        <v>148</v>
      </c>
      <c r="C40" s="32" t="s">
        <v>186</v>
      </c>
      <c r="D40" s="34" t="s">
        <v>246</v>
      </c>
      <c r="E40" s="35" t="s">
        <v>239</v>
      </c>
      <c r="F40" s="34" t="s">
        <v>247</v>
      </c>
      <c r="G40" s="33" t="s">
        <v>39</v>
      </c>
      <c r="H40" s="35" t="s">
        <v>248</v>
      </c>
      <c r="I40" s="36" t="n">
        <v>44893</v>
      </c>
      <c r="J40" s="36" t="n">
        <v>45214</v>
      </c>
      <c r="K40" s="36" t="s">
        <v>249</v>
      </c>
      <c r="L40" s="33" t="s">
        <v>243</v>
      </c>
      <c r="M40" s="33" t="s">
        <v>161</v>
      </c>
      <c r="N40" s="35" t="s">
        <v>250</v>
      </c>
      <c r="O40" s="36" t="n">
        <v>45432</v>
      </c>
      <c r="P40" s="37" t="n">
        <v>0.8</v>
      </c>
      <c r="Q40" s="65" t="s">
        <v>251</v>
      </c>
      <c r="R40" s="66" t="n">
        <v>45477</v>
      </c>
      <c r="S40" s="37" t="n">
        <v>0.8</v>
      </c>
      <c r="T40" s="35"/>
      <c r="U40" s="33"/>
      <c r="V40" s="33"/>
      <c r="W40" s="35"/>
      <c r="X40" s="33"/>
      <c r="Y40" s="33"/>
      <c r="Z40" s="39" t="s">
        <v>46</v>
      </c>
      <c r="AA40" s="65" t="s">
        <v>251</v>
      </c>
      <c r="AB40" s="32" t="s">
        <v>48</v>
      </c>
      <c r="AC40" s="40"/>
      <c r="AD40" s="76"/>
    </row>
    <row r="41" customFormat="false" ht="49.5" hidden="true" customHeight="true" outlineLevel="0" collapsed="false">
      <c r="A41" s="32" t="n">
        <v>33</v>
      </c>
      <c r="B41" s="33" t="s">
        <v>148</v>
      </c>
      <c r="C41" s="32" t="s">
        <v>103</v>
      </c>
      <c r="D41" s="34" t="s">
        <v>252</v>
      </c>
      <c r="E41" s="35" t="s">
        <v>239</v>
      </c>
      <c r="F41" s="34" t="s">
        <v>253</v>
      </c>
      <c r="G41" s="33" t="s">
        <v>39</v>
      </c>
      <c r="H41" s="35" t="s">
        <v>254</v>
      </c>
      <c r="I41" s="36" t="n">
        <v>44893</v>
      </c>
      <c r="J41" s="36" t="n">
        <v>44985</v>
      </c>
      <c r="K41" s="36" t="s">
        <v>242</v>
      </c>
      <c r="L41" s="33" t="s">
        <v>243</v>
      </c>
      <c r="M41" s="33" t="s">
        <v>161</v>
      </c>
      <c r="N41" s="35" t="s">
        <v>255</v>
      </c>
      <c r="O41" s="36" t="n">
        <v>45432</v>
      </c>
      <c r="P41" s="37" t="n">
        <v>1</v>
      </c>
      <c r="Q41" s="35"/>
      <c r="R41" s="36"/>
      <c r="S41" s="37"/>
      <c r="T41" s="85"/>
      <c r="U41" s="36"/>
      <c r="V41" s="37"/>
      <c r="W41" s="35"/>
      <c r="X41" s="33"/>
      <c r="Y41" s="33"/>
      <c r="Z41" s="39" t="s">
        <v>256</v>
      </c>
      <c r="AA41" s="35" t="s">
        <v>255</v>
      </c>
      <c r="AB41" s="32" t="s">
        <v>132</v>
      </c>
      <c r="AC41" s="36" t="n">
        <v>45432</v>
      </c>
      <c r="AD41" s="76"/>
    </row>
    <row r="42" customFormat="false" ht="49.5" hidden="true" customHeight="true" outlineLevel="0" collapsed="false">
      <c r="A42" s="32" t="n">
        <v>34</v>
      </c>
      <c r="B42" s="33" t="s">
        <v>148</v>
      </c>
      <c r="C42" s="32" t="s">
        <v>257</v>
      </c>
      <c r="D42" s="34" t="s">
        <v>258</v>
      </c>
      <c r="E42" s="35" t="s">
        <v>239</v>
      </c>
      <c r="F42" s="34" t="s">
        <v>259</v>
      </c>
      <c r="G42" s="33" t="s">
        <v>39</v>
      </c>
      <c r="H42" s="35" t="s">
        <v>260</v>
      </c>
      <c r="I42" s="36" t="n">
        <v>44849</v>
      </c>
      <c r="J42" s="36" t="n">
        <v>45016</v>
      </c>
      <c r="K42" s="36" t="s">
        <v>261</v>
      </c>
      <c r="L42" s="33" t="s">
        <v>243</v>
      </c>
      <c r="M42" s="33" t="s">
        <v>161</v>
      </c>
      <c r="N42" s="35" t="s">
        <v>262</v>
      </c>
      <c r="O42" s="36" t="n">
        <v>45432</v>
      </c>
      <c r="P42" s="37" t="n">
        <v>1</v>
      </c>
      <c r="Q42" s="35"/>
      <c r="R42" s="36"/>
      <c r="S42" s="37"/>
      <c r="T42" s="35"/>
      <c r="U42" s="36"/>
      <c r="V42" s="37"/>
      <c r="W42" s="35"/>
      <c r="X42" s="33"/>
      <c r="Y42" s="33"/>
      <c r="Z42" s="39" t="s">
        <v>256</v>
      </c>
      <c r="AA42" s="35" t="s">
        <v>262</v>
      </c>
      <c r="AB42" s="32" t="s">
        <v>132</v>
      </c>
      <c r="AC42" s="36" t="n">
        <v>45432</v>
      </c>
      <c r="AD42" s="76"/>
    </row>
    <row r="43" customFormat="false" ht="49.5" hidden="false" customHeight="true" outlineLevel="0" collapsed="false">
      <c r="A43" s="32" t="n">
        <v>35</v>
      </c>
      <c r="B43" s="33" t="s">
        <v>148</v>
      </c>
      <c r="C43" s="32" t="s">
        <v>257</v>
      </c>
      <c r="D43" s="34" t="s">
        <v>258</v>
      </c>
      <c r="E43" s="35" t="s">
        <v>239</v>
      </c>
      <c r="F43" s="34" t="s">
        <v>259</v>
      </c>
      <c r="G43" s="33" t="s">
        <v>39</v>
      </c>
      <c r="H43" s="35" t="s">
        <v>263</v>
      </c>
      <c r="I43" s="36" t="n">
        <v>44849</v>
      </c>
      <c r="J43" s="36" t="n">
        <v>45016</v>
      </c>
      <c r="K43" s="36" t="s">
        <v>261</v>
      </c>
      <c r="L43" s="33" t="s">
        <v>243</v>
      </c>
      <c r="M43" s="33" t="s">
        <v>161</v>
      </c>
      <c r="N43" s="35" t="s">
        <v>264</v>
      </c>
      <c r="O43" s="36" t="n">
        <v>45432</v>
      </c>
      <c r="P43" s="37" t="n">
        <v>0.75</v>
      </c>
      <c r="Q43" s="65" t="s">
        <v>265</v>
      </c>
      <c r="R43" s="66" t="n">
        <v>45490</v>
      </c>
      <c r="S43" s="94" t="n">
        <v>0.77</v>
      </c>
      <c r="T43" s="35"/>
      <c r="U43" s="36"/>
      <c r="V43" s="37"/>
      <c r="W43" s="35"/>
      <c r="X43" s="33"/>
      <c r="Y43" s="33"/>
      <c r="Z43" s="39" t="s">
        <v>46</v>
      </c>
      <c r="AA43" s="65" t="s">
        <v>264</v>
      </c>
      <c r="AB43" s="32" t="s">
        <v>48</v>
      </c>
      <c r="AC43" s="40"/>
      <c r="AD43" s="76"/>
    </row>
    <row r="44" customFormat="false" ht="49.5" hidden="false" customHeight="true" outlineLevel="0" collapsed="false">
      <c r="A44" s="32" t="n">
        <v>36</v>
      </c>
      <c r="B44" s="33" t="s">
        <v>266</v>
      </c>
      <c r="C44" s="32" t="s">
        <v>267</v>
      </c>
      <c r="D44" s="34" t="s">
        <v>268</v>
      </c>
      <c r="E44" s="35" t="s">
        <v>269</v>
      </c>
      <c r="F44" s="34" t="s">
        <v>270</v>
      </c>
      <c r="G44" s="33" t="s">
        <v>39</v>
      </c>
      <c r="H44" s="35" t="s">
        <v>271</v>
      </c>
      <c r="I44" s="36" t="n">
        <v>44932</v>
      </c>
      <c r="J44" s="36" t="n">
        <v>45286</v>
      </c>
      <c r="K44" s="36" t="s">
        <v>272</v>
      </c>
      <c r="L44" s="33" t="s">
        <v>42</v>
      </c>
      <c r="M44" s="33" t="s">
        <v>43</v>
      </c>
      <c r="N44" s="35"/>
      <c r="O44" s="33"/>
      <c r="P44" s="33"/>
      <c r="Q44" s="38" t="s">
        <v>273</v>
      </c>
      <c r="R44" s="74" t="n">
        <v>45483</v>
      </c>
      <c r="S44" s="95" t="n">
        <v>0</v>
      </c>
      <c r="T44" s="35"/>
      <c r="U44" s="36"/>
      <c r="V44" s="37"/>
      <c r="W44" s="35"/>
      <c r="X44" s="33"/>
      <c r="Y44" s="33"/>
      <c r="Z44" s="39" t="s">
        <v>46</v>
      </c>
      <c r="AA44" s="35" t="s">
        <v>274</v>
      </c>
      <c r="AB44" s="32" t="s">
        <v>48</v>
      </c>
      <c r="AC44" s="40"/>
      <c r="AD44" s="76"/>
    </row>
    <row r="45" customFormat="false" ht="49.5" hidden="false" customHeight="true" outlineLevel="0" collapsed="false">
      <c r="A45" s="32" t="n">
        <v>37</v>
      </c>
      <c r="B45" s="33" t="s">
        <v>148</v>
      </c>
      <c r="C45" s="32" t="s">
        <v>68</v>
      </c>
      <c r="D45" s="35" t="s">
        <v>275</v>
      </c>
      <c r="E45" s="35" t="s">
        <v>165</v>
      </c>
      <c r="F45" s="35" t="s">
        <v>276</v>
      </c>
      <c r="G45" s="33" t="s">
        <v>39</v>
      </c>
      <c r="H45" s="35" t="s">
        <v>277</v>
      </c>
      <c r="I45" s="36" t="n">
        <v>45108</v>
      </c>
      <c r="J45" s="36" t="n">
        <v>45291</v>
      </c>
      <c r="K45" s="36" t="s">
        <v>278</v>
      </c>
      <c r="L45" s="33" t="s">
        <v>42</v>
      </c>
      <c r="M45" s="33" t="s">
        <v>43</v>
      </c>
      <c r="N45" s="96" t="s">
        <v>279</v>
      </c>
      <c r="O45" s="74" t="n">
        <v>45419</v>
      </c>
      <c r="P45" s="75" t="n">
        <v>0</v>
      </c>
      <c r="Q45" s="35" t="s">
        <v>170</v>
      </c>
      <c r="R45" s="36" t="n">
        <v>45483</v>
      </c>
      <c r="S45" s="75" t="n">
        <v>0</v>
      </c>
      <c r="T45" s="35"/>
      <c r="U45" s="36"/>
      <c r="V45" s="37"/>
      <c r="W45" s="35"/>
      <c r="X45" s="33"/>
      <c r="Y45" s="33"/>
      <c r="Z45" s="39" t="s">
        <v>46</v>
      </c>
      <c r="AA45" s="35"/>
      <c r="AB45" s="32" t="s">
        <v>48</v>
      </c>
      <c r="AC45" s="40"/>
      <c r="AD45" s="76"/>
    </row>
    <row r="46" customFormat="false" ht="153" hidden="true" customHeight="true" outlineLevel="0" collapsed="false">
      <c r="A46" s="32" t="n">
        <v>38</v>
      </c>
      <c r="B46" s="33" t="s">
        <v>280</v>
      </c>
      <c r="C46" s="33" t="s">
        <v>281</v>
      </c>
      <c r="D46" s="38" t="s">
        <v>282</v>
      </c>
      <c r="E46" s="35" t="s">
        <v>283</v>
      </c>
      <c r="F46" s="38" t="s">
        <v>284</v>
      </c>
      <c r="G46" s="33" t="s">
        <v>107</v>
      </c>
      <c r="H46" s="38" t="s">
        <v>285</v>
      </c>
      <c r="I46" s="36" t="s">
        <v>286</v>
      </c>
      <c r="J46" s="36" t="s">
        <v>287</v>
      </c>
      <c r="K46" s="36" t="s">
        <v>288</v>
      </c>
      <c r="L46" s="33" t="s">
        <v>289</v>
      </c>
      <c r="M46" s="33" t="s">
        <v>75</v>
      </c>
      <c r="N46" s="34" t="s">
        <v>290</v>
      </c>
      <c r="O46" s="46" t="n">
        <v>45327</v>
      </c>
      <c r="P46" s="47" t="n">
        <v>1</v>
      </c>
      <c r="Q46" s="35"/>
      <c r="R46" s="33"/>
      <c r="S46" s="33"/>
      <c r="T46" s="35"/>
      <c r="U46" s="33"/>
      <c r="V46" s="33"/>
      <c r="W46" s="35"/>
      <c r="X46" s="33"/>
      <c r="Y46" s="33"/>
      <c r="Z46" s="39" t="s">
        <v>256</v>
      </c>
      <c r="AA46" s="34" t="s">
        <v>290</v>
      </c>
      <c r="AB46" s="32" t="s">
        <v>132</v>
      </c>
      <c r="AC46" s="91" t="n">
        <v>45327</v>
      </c>
      <c r="AD46" s="76"/>
    </row>
    <row r="47" customFormat="false" ht="140.25" hidden="true" customHeight="true" outlineLevel="0" collapsed="false">
      <c r="A47" s="32" t="n">
        <v>39</v>
      </c>
      <c r="B47" s="73" t="s">
        <v>291</v>
      </c>
      <c r="C47" s="70" t="s">
        <v>292</v>
      </c>
      <c r="D47" s="57" t="s">
        <v>293</v>
      </c>
      <c r="E47" s="72" t="s">
        <v>127</v>
      </c>
      <c r="F47" s="57" t="s">
        <v>294</v>
      </c>
      <c r="G47" s="73" t="s">
        <v>39</v>
      </c>
      <c r="H47" s="57" t="s">
        <v>295</v>
      </c>
      <c r="I47" s="97" t="s">
        <v>296</v>
      </c>
      <c r="J47" s="97" t="s">
        <v>297</v>
      </c>
      <c r="K47" s="46" t="s">
        <v>298</v>
      </c>
      <c r="L47" s="73" t="s">
        <v>299</v>
      </c>
      <c r="M47" s="33" t="s">
        <v>75</v>
      </c>
      <c r="N47" s="35"/>
      <c r="O47" s="33"/>
      <c r="P47" s="33"/>
      <c r="Q47" s="61" t="s">
        <v>300</v>
      </c>
      <c r="R47" s="36" t="n">
        <v>45415</v>
      </c>
      <c r="S47" s="37" t="n">
        <v>1</v>
      </c>
      <c r="T47" s="35"/>
      <c r="U47" s="33"/>
      <c r="V47" s="33"/>
      <c r="W47" s="35"/>
      <c r="X47" s="33"/>
      <c r="Y47" s="33"/>
      <c r="Z47" s="39" t="s">
        <v>256</v>
      </c>
      <c r="AA47" s="61" t="s">
        <v>300</v>
      </c>
      <c r="AB47" s="32" t="s">
        <v>132</v>
      </c>
      <c r="AC47" s="91" t="n">
        <v>45415</v>
      </c>
      <c r="AD47" s="76"/>
    </row>
    <row r="48" customFormat="false" ht="191.25" hidden="false" customHeight="true" outlineLevel="0" collapsed="false">
      <c r="A48" s="32" t="n">
        <v>40</v>
      </c>
      <c r="B48" s="33" t="s">
        <v>148</v>
      </c>
      <c r="C48" s="73" t="s">
        <v>149</v>
      </c>
      <c r="D48" s="38" t="s">
        <v>301</v>
      </c>
      <c r="E48" s="35" t="s">
        <v>302</v>
      </c>
      <c r="F48" s="38" t="s">
        <v>303</v>
      </c>
      <c r="G48" s="33" t="s">
        <v>39</v>
      </c>
      <c r="H48" s="98" t="s">
        <v>304</v>
      </c>
      <c r="I48" s="46" t="n">
        <v>45006</v>
      </c>
      <c r="J48" s="97" t="s">
        <v>297</v>
      </c>
      <c r="K48" s="36" t="s">
        <v>305</v>
      </c>
      <c r="L48" s="33" t="s">
        <v>74</v>
      </c>
      <c r="M48" s="33" t="s">
        <v>119</v>
      </c>
      <c r="N48" s="38" t="s">
        <v>306</v>
      </c>
      <c r="O48" s="36" t="n">
        <v>45386</v>
      </c>
      <c r="P48" s="37" t="n">
        <v>0.6</v>
      </c>
      <c r="Q48" s="35" t="s">
        <v>307</v>
      </c>
      <c r="R48" s="36" t="n">
        <v>45483</v>
      </c>
      <c r="S48" s="37" t="n">
        <v>0.8</v>
      </c>
      <c r="T48" s="35"/>
      <c r="U48" s="36"/>
      <c r="V48" s="37"/>
      <c r="W48" s="35"/>
      <c r="X48" s="36"/>
      <c r="Y48" s="37"/>
      <c r="Z48" s="39" t="s">
        <v>46</v>
      </c>
      <c r="AA48" s="35" t="s">
        <v>122</v>
      </c>
      <c r="AB48" s="32" t="s">
        <v>48</v>
      </c>
      <c r="AC48" s="40"/>
      <c r="AD48" s="76"/>
    </row>
    <row r="49" customFormat="false" ht="90" hidden="false" customHeight="true" outlineLevel="0" collapsed="false">
      <c r="A49" s="32" t="n">
        <v>41</v>
      </c>
      <c r="B49" s="33" t="s">
        <v>148</v>
      </c>
      <c r="C49" s="73" t="s">
        <v>308</v>
      </c>
      <c r="D49" s="38" t="s">
        <v>309</v>
      </c>
      <c r="E49" s="35" t="s">
        <v>302</v>
      </c>
      <c r="F49" s="38" t="s">
        <v>310</v>
      </c>
      <c r="G49" s="33" t="s">
        <v>39</v>
      </c>
      <c r="H49" s="98" t="s">
        <v>311</v>
      </c>
      <c r="I49" s="46" t="n">
        <v>45046</v>
      </c>
      <c r="J49" s="46" t="n">
        <v>45061</v>
      </c>
      <c r="K49" s="36" t="s">
        <v>305</v>
      </c>
      <c r="L49" s="33" t="s">
        <v>74</v>
      </c>
      <c r="M49" s="33" t="s">
        <v>119</v>
      </c>
      <c r="N49" s="38" t="s">
        <v>306</v>
      </c>
      <c r="O49" s="36" t="n">
        <v>45386</v>
      </c>
      <c r="P49" s="37" t="n">
        <v>0.6</v>
      </c>
      <c r="Q49" s="35" t="s">
        <v>307</v>
      </c>
      <c r="R49" s="36" t="n">
        <v>45483</v>
      </c>
      <c r="S49" s="37" t="n">
        <v>0.8</v>
      </c>
      <c r="T49" s="35"/>
      <c r="U49" s="36"/>
      <c r="V49" s="37"/>
      <c r="W49" s="35"/>
      <c r="X49" s="36"/>
      <c r="Y49" s="37"/>
      <c r="Z49" s="39" t="s">
        <v>46</v>
      </c>
      <c r="AA49" s="35" t="s">
        <v>122</v>
      </c>
      <c r="AB49" s="32" t="s">
        <v>48</v>
      </c>
      <c r="AC49" s="40"/>
      <c r="AD49" s="76"/>
    </row>
    <row r="50" customFormat="false" ht="166.5" hidden="false" customHeight="true" outlineLevel="0" collapsed="false">
      <c r="A50" s="32" t="n">
        <v>42</v>
      </c>
      <c r="B50" s="33" t="s">
        <v>148</v>
      </c>
      <c r="C50" s="32" t="s">
        <v>149</v>
      </c>
      <c r="D50" s="99" t="s">
        <v>312</v>
      </c>
      <c r="E50" s="35" t="s">
        <v>313</v>
      </c>
      <c r="F50" s="100" t="s">
        <v>314</v>
      </c>
      <c r="G50" s="100" t="s">
        <v>315</v>
      </c>
      <c r="H50" s="100" t="s">
        <v>316</v>
      </c>
      <c r="I50" s="74" t="n">
        <v>45139</v>
      </c>
      <c r="J50" s="74" t="n">
        <v>45237</v>
      </c>
      <c r="K50" s="74" t="s">
        <v>317</v>
      </c>
      <c r="L50" s="100" t="s">
        <v>42</v>
      </c>
      <c r="M50" s="33" t="s">
        <v>318</v>
      </c>
      <c r="N50" s="100" t="s">
        <v>319</v>
      </c>
      <c r="O50" s="74" t="n">
        <v>45405</v>
      </c>
      <c r="P50" s="75" t="n">
        <v>0</v>
      </c>
      <c r="Q50" s="100" t="s">
        <v>320</v>
      </c>
      <c r="R50" s="74" t="n">
        <v>45490</v>
      </c>
      <c r="S50" s="75" t="n">
        <v>0.2</v>
      </c>
      <c r="T50" s="100"/>
      <c r="U50" s="100"/>
      <c r="V50" s="100"/>
      <c r="W50" s="100"/>
      <c r="X50" s="33"/>
      <c r="Y50" s="33"/>
      <c r="Z50" s="39" t="s">
        <v>46</v>
      </c>
      <c r="AA50" s="100" t="s">
        <v>320</v>
      </c>
      <c r="AB50" s="74" t="s">
        <v>48</v>
      </c>
      <c r="AC50" s="40"/>
      <c r="AD50" s="76"/>
    </row>
    <row r="51" customFormat="false" ht="108.75" hidden="true" customHeight="true" outlineLevel="0" collapsed="false">
      <c r="A51" s="101" t="n">
        <v>43</v>
      </c>
      <c r="B51" s="102" t="s">
        <v>321</v>
      </c>
      <c r="C51" s="103" t="s">
        <v>322</v>
      </c>
      <c r="D51" s="104" t="s">
        <v>323</v>
      </c>
      <c r="E51" s="105" t="s">
        <v>313</v>
      </c>
      <c r="F51" s="104" t="s">
        <v>324</v>
      </c>
      <c r="G51" s="106" t="s">
        <v>315</v>
      </c>
      <c r="H51" s="106" t="s">
        <v>325</v>
      </c>
      <c r="I51" s="107" t="n">
        <v>45110</v>
      </c>
      <c r="J51" s="107" t="n">
        <v>45260</v>
      </c>
      <c r="K51" s="107" t="s">
        <v>326</v>
      </c>
      <c r="L51" s="100" t="s">
        <v>42</v>
      </c>
      <c r="M51" s="33" t="s">
        <v>327</v>
      </c>
      <c r="N51" s="35" t="s">
        <v>328</v>
      </c>
      <c r="O51" s="36" t="n">
        <v>45405</v>
      </c>
      <c r="P51" s="37" t="n">
        <v>1</v>
      </c>
      <c r="Q51" s="35"/>
      <c r="R51" s="33"/>
      <c r="S51" s="33"/>
      <c r="T51" s="35"/>
      <c r="U51" s="33"/>
      <c r="V51" s="33"/>
      <c r="W51" s="35"/>
      <c r="X51" s="33"/>
      <c r="Y51" s="33"/>
      <c r="Z51" s="39" t="s">
        <v>256</v>
      </c>
      <c r="AA51" s="35" t="s">
        <v>328</v>
      </c>
      <c r="AB51" s="32" t="s">
        <v>132</v>
      </c>
      <c r="AC51" s="91" t="n">
        <v>45405</v>
      </c>
      <c r="AD51" s="76"/>
    </row>
    <row r="52" customFormat="false" ht="72" hidden="false" customHeight="true" outlineLevel="0" collapsed="false">
      <c r="A52" s="32" t="n">
        <v>44</v>
      </c>
      <c r="B52" s="33" t="s">
        <v>148</v>
      </c>
      <c r="C52" s="32" t="s">
        <v>329</v>
      </c>
      <c r="D52" s="100" t="s">
        <v>330</v>
      </c>
      <c r="E52" s="35" t="s">
        <v>313</v>
      </c>
      <c r="F52" s="100" t="s">
        <v>331</v>
      </c>
      <c r="G52" s="106" t="s">
        <v>315</v>
      </c>
      <c r="H52" s="100" t="s">
        <v>332</v>
      </c>
      <c r="I52" s="74" t="n">
        <v>45026</v>
      </c>
      <c r="J52" s="74" t="n">
        <v>45264</v>
      </c>
      <c r="K52" s="74" t="s">
        <v>317</v>
      </c>
      <c r="L52" s="100" t="s">
        <v>42</v>
      </c>
      <c r="M52" s="33" t="s">
        <v>318</v>
      </c>
      <c r="N52" s="100" t="s">
        <v>319</v>
      </c>
      <c r="O52" s="74" t="n">
        <v>45405</v>
      </c>
      <c r="P52" s="75" t="n">
        <v>0</v>
      </c>
      <c r="Q52" s="100" t="s">
        <v>333</v>
      </c>
      <c r="R52" s="74" t="n">
        <v>45490</v>
      </c>
      <c r="S52" s="75" t="n">
        <v>0.6</v>
      </c>
      <c r="T52" s="100"/>
      <c r="U52" s="100"/>
      <c r="V52" s="100"/>
      <c r="W52" s="100"/>
      <c r="X52" s="33"/>
      <c r="Y52" s="33"/>
      <c r="Z52" s="39" t="s">
        <v>46</v>
      </c>
      <c r="AA52" s="100" t="s">
        <v>333</v>
      </c>
      <c r="AB52" s="32" t="s">
        <v>48</v>
      </c>
      <c r="AC52" s="40"/>
      <c r="AD52" s="76"/>
    </row>
    <row r="53" customFormat="false" ht="81.75" hidden="false" customHeight="true" outlineLevel="0" collapsed="false">
      <c r="A53" s="32" t="n">
        <v>45</v>
      </c>
      <c r="B53" s="33" t="s">
        <v>148</v>
      </c>
      <c r="C53" s="32" t="s">
        <v>334</v>
      </c>
      <c r="D53" s="35" t="s">
        <v>335</v>
      </c>
      <c r="E53" s="35" t="s">
        <v>336</v>
      </c>
      <c r="F53" s="35" t="s">
        <v>337</v>
      </c>
      <c r="G53" s="100" t="s">
        <v>39</v>
      </c>
      <c r="H53" s="35" t="s">
        <v>338</v>
      </c>
      <c r="I53" s="74" t="n">
        <v>45006</v>
      </c>
      <c r="J53" s="74" t="n">
        <v>45260</v>
      </c>
      <c r="K53" s="74" t="s">
        <v>305</v>
      </c>
      <c r="L53" s="100" t="s">
        <v>305</v>
      </c>
      <c r="M53" s="33" t="s">
        <v>119</v>
      </c>
      <c r="N53" s="35" t="s">
        <v>339</v>
      </c>
      <c r="O53" s="36" t="n">
        <v>45386</v>
      </c>
      <c r="P53" s="37" t="n">
        <v>0.6</v>
      </c>
      <c r="Q53" s="35" t="s">
        <v>340</v>
      </c>
      <c r="R53" s="36" t="n">
        <v>45483</v>
      </c>
      <c r="S53" s="37" t="n">
        <v>0.8</v>
      </c>
      <c r="T53" s="35"/>
      <c r="U53" s="33"/>
      <c r="V53" s="33"/>
      <c r="W53" s="35"/>
      <c r="X53" s="36"/>
      <c r="Y53" s="37"/>
      <c r="Z53" s="39" t="s">
        <v>46</v>
      </c>
      <c r="AA53" s="35" t="s">
        <v>341</v>
      </c>
      <c r="AB53" s="32" t="s">
        <v>48</v>
      </c>
      <c r="AC53" s="40"/>
      <c r="AD53" s="76"/>
    </row>
    <row r="54" customFormat="false" ht="49.5" hidden="false" customHeight="true" outlineLevel="0" collapsed="false">
      <c r="A54" s="32" t="n">
        <v>46</v>
      </c>
      <c r="B54" s="33" t="s">
        <v>342</v>
      </c>
      <c r="C54" s="70" t="s">
        <v>194</v>
      </c>
      <c r="D54" s="57" t="s">
        <v>343</v>
      </c>
      <c r="E54" s="35" t="s">
        <v>127</v>
      </c>
      <c r="F54" s="57" t="s">
        <v>344</v>
      </c>
      <c r="G54" s="106" t="s">
        <v>39</v>
      </c>
      <c r="H54" s="57" t="s">
        <v>345</v>
      </c>
      <c r="I54" s="107" t="s">
        <v>346</v>
      </c>
      <c r="J54" s="107" t="s">
        <v>347</v>
      </c>
      <c r="K54" s="107" t="s">
        <v>348</v>
      </c>
      <c r="L54" s="64" t="s">
        <v>160</v>
      </c>
      <c r="M54" s="33" t="s">
        <v>161</v>
      </c>
      <c r="N54" s="35" t="s">
        <v>349</v>
      </c>
      <c r="O54" s="36" t="n">
        <v>45441</v>
      </c>
      <c r="P54" s="37" t="n">
        <v>0.8</v>
      </c>
      <c r="Q54" s="65" t="s">
        <v>162</v>
      </c>
      <c r="R54" s="66" t="n">
        <v>45490</v>
      </c>
      <c r="S54" s="37" t="n">
        <v>0.8</v>
      </c>
      <c r="T54" s="35"/>
      <c r="U54" s="36"/>
      <c r="V54" s="37"/>
      <c r="W54" s="35"/>
      <c r="X54" s="36"/>
      <c r="Y54" s="37"/>
      <c r="Z54" s="39" t="s">
        <v>46</v>
      </c>
      <c r="AA54" s="65" t="s">
        <v>162</v>
      </c>
      <c r="AB54" s="32" t="s">
        <v>48</v>
      </c>
      <c r="AC54" s="40"/>
      <c r="AD54" s="76"/>
    </row>
    <row r="55" customFormat="false" ht="49.5" hidden="false" customHeight="true" outlineLevel="0" collapsed="false">
      <c r="A55" s="32" t="n">
        <v>47</v>
      </c>
      <c r="B55" s="33" t="s">
        <v>342</v>
      </c>
      <c r="C55" s="70" t="s">
        <v>350</v>
      </c>
      <c r="D55" s="57" t="s">
        <v>351</v>
      </c>
      <c r="E55" s="35" t="s">
        <v>127</v>
      </c>
      <c r="F55" s="57" t="s">
        <v>352</v>
      </c>
      <c r="G55" s="106" t="s">
        <v>39</v>
      </c>
      <c r="H55" s="57" t="s">
        <v>353</v>
      </c>
      <c r="I55" s="107" t="s">
        <v>346</v>
      </c>
      <c r="J55" s="107" t="s">
        <v>347</v>
      </c>
      <c r="K55" s="107" t="s">
        <v>348</v>
      </c>
      <c r="L55" s="64" t="s">
        <v>160</v>
      </c>
      <c r="M55" s="33" t="s">
        <v>161</v>
      </c>
      <c r="N55" s="35" t="s">
        <v>354</v>
      </c>
      <c r="O55" s="36" t="n">
        <v>45441</v>
      </c>
      <c r="P55" s="37" t="n">
        <v>0.8</v>
      </c>
      <c r="Q55" s="65" t="s">
        <v>162</v>
      </c>
      <c r="R55" s="66" t="n">
        <v>45490</v>
      </c>
      <c r="S55" s="37" t="n">
        <v>0.8</v>
      </c>
      <c r="T55" s="35"/>
      <c r="U55" s="36"/>
      <c r="V55" s="37"/>
      <c r="W55" s="35"/>
      <c r="X55" s="36"/>
      <c r="Y55" s="37"/>
      <c r="Z55" s="39" t="s">
        <v>46</v>
      </c>
      <c r="AA55" s="65" t="s">
        <v>162</v>
      </c>
      <c r="AB55" s="32" t="s">
        <v>48</v>
      </c>
      <c r="AC55" s="40"/>
      <c r="AD55" s="76"/>
    </row>
    <row r="56" customFormat="false" ht="49.5" hidden="false" customHeight="true" outlineLevel="0" collapsed="false">
      <c r="A56" s="32" t="n">
        <v>48</v>
      </c>
      <c r="B56" s="33" t="s">
        <v>342</v>
      </c>
      <c r="C56" s="70" t="s">
        <v>355</v>
      </c>
      <c r="D56" s="57" t="s">
        <v>356</v>
      </c>
      <c r="E56" s="35" t="s">
        <v>127</v>
      </c>
      <c r="F56" s="57" t="s">
        <v>357</v>
      </c>
      <c r="G56" s="106" t="s">
        <v>39</v>
      </c>
      <c r="H56" s="57" t="s">
        <v>358</v>
      </c>
      <c r="I56" s="107" t="s">
        <v>359</v>
      </c>
      <c r="J56" s="107" t="s">
        <v>360</v>
      </c>
      <c r="K56" s="107" t="s">
        <v>348</v>
      </c>
      <c r="L56" s="64" t="s">
        <v>160</v>
      </c>
      <c r="M56" s="33" t="s">
        <v>161</v>
      </c>
      <c r="N56" s="35" t="s">
        <v>361</v>
      </c>
      <c r="O56" s="36" t="n">
        <v>45441</v>
      </c>
      <c r="P56" s="37" t="n">
        <v>0.75</v>
      </c>
      <c r="Q56" s="65" t="s">
        <v>162</v>
      </c>
      <c r="R56" s="66" t="n">
        <v>45490</v>
      </c>
      <c r="S56" s="37" t="n">
        <v>0.75</v>
      </c>
      <c r="T56" s="35"/>
      <c r="U56" s="36"/>
      <c r="V56" s="37"/>
      <c r="W56" s="35"/>
      <c r="X56" s="36"/>
      <c r="Y56" s="37"/>
      <c r="Z56" s="39" t="s">
        <v>46</v>
      </c>
      <c r="AA56" s="65" t="s">
        <v>162</v>
      </c>
      <c r="AB56" s="32" t="s">
        <v>48</v>
      </c>
      <c r="AC56" s="40"/>
      <c r="AD56" s="76"/>
    </row>
    <row r="57" customFormat="false" ht="49.5" hidden="false" customHeight="true" outlineLevel="0" collapsed="false">
      <c r="A57" s="32" t="n">
        <v>49</v>
      </c>
      <c r="B57" s="33" t="s">
        <v>342</v>
      </c>
      <c r="C57" s="70" t="s">
        <v>362</v>
      </c>
      <c r="D57" s="57" t="s">
        <v>363</v>
      </c>
      <c r="E57" s="35" t="s">
        <v>127</v>
      </c>
      <c r="F57" s="57" t="s">
        <v>364</v>
      </c>
      <c r="G57" s="106" t="s">
        <v>39</v>
      </c>
      <c r="H57" s="57" t="s">
        <v>365</v>
      </c>
      <c r="I57" s="107" t="s">
        <v>359</v>
      </c>
      <c r="J57" s="107" t="s">
        <v>360</v>
      </c>
      <c r="K57" s="107" t="s">
        <v>348</v>
      </c>
      <c r="L57" s="64" t="s">
        <v>160</v>
      </c>
      <c r="M57" s="33" t="s">
        <v>161</v>
      </c>
      <c r="N57" s="35" t="s">
        <v>366</v>
      </c>
      <c r="O57" s="36" t="n">
        <v>45441</v>
      </c>
      <c r="P57" s="37" t="n">
        <v>0.55</v>
      </c>
      <c r="Q57" s="65" t="s">
        <v>162</v>
      </c>
      <c r="R57" s="66" t="n">
        <v>45490</v>
      </c>
      <c r="S57" s="37" t="n">
        <v>0.55</v>
      </c>
      <c r="T57" s="35"/>
      <c r="U57" s="36"/>
      <c r="V57" s="37"/>
      <c r="W57" s="35"/>
      <c r="X57" s="36"/>
      <c r="Y57" s="37"/>
      <c r="Z57" s="39" t="s">
        <v>46</v>
      </c>
      <c r="AA57" s="65" t="s">
        <v>162</v>
      </c>
      <c r="AB57" s="32" t="s">
        <v>48</v>
      </c>
      <c r="AC57" s="40"/>
      <c r="AD57" s="76"/>
    </row>
    <row r="58" customFormat="false" ht="49.5" hidden="true" customHeight="true" outlineLevel="0" collapsed="false">
      <c r="A58" s="32" t="n">
        <v>50</v>
      </c>
      <c r="B58" s="33" t="s">
        <v>367</v>
      </c>
      <c r="C58" s="70" t="s">
        <v>186</v>
      </c>
      <c r="D58" s="57" t="s">
        <v>368</v>
      </c>
      <c r="E58" s="35" t="s">
        <v>239</v>
      </c>
      <c r="F58" s="57" t="s">
        <v>369</v>
      </c>
      <c r="G58" s="106" t="s">
        <v>39</v>
      </c>
      <c r="H58" s="57" t="s">
        <v>370</v>
      </c>
      <c r="I58" s="107" t="n">
        <v>45017</v>
      </c>
      <c r="J58" s="107" t="n">
        <v>45291</v>
      </c>
      <c r="K58" s="107" t="s">
        <v>371</v>
      </c>
      <c r="L58" s="107" t="s">
        <v>372</v>
      </c>
      <c r="M58" s="33" t="s">
        <v>161</v>
      </c>
      <c r="N58" s="35" t="s">
        <v>373</v>
      </c>
      <c r="O58" s="36" t="n">
        <v>45432</v>
      </c>
      <c r="P58" s="37" t="n">
        <v>1</v>
      </c>
      <c r="Q58" s="35"/>
      <c r="R58" s="33"/>
      <c r="S58" s="33"/>
      <c r="T58" s="35"/>
      <c r="U58" s="33"/>
      <c r="V58" s="33"/>
      <c r="W58" s="35"/>
      <c r="X58" s="33"/>
      <c r="Y58" s="33"/>
      <c r="Z58" s="39" t="s">
        <v>256</v>
      </c>
      <c r="AA58" s="35" t="s">
        <v>373</v>
      </c>
      <c r="AB58" s="32" t="s">
        <v>132</v>
      </c>
      <c r="AC58" s="36" t="n">
        <v>45432</v>
      </c>
      <c r="AD58" s="76"/>
    </row>
    <row r="59" customFormat="false" ht="49.5" hidden="true" customHeight="true" outlineLevel="0" collapsed="false">
      <c r="A59" s="32" t="n">
        <v>51</v>
      </c>
      <c r="B59" s="33" t="s">
        <v>367</v>
      </c>
      <c r="C59" s="70" t="s">
        <v>210</v>
      </c>
      <c r="D59" s="57" t="s">
        <v>374</v>
      </c>
      <c r="E59" s="35" t="s">
        <v>239</v>
      </c>
      <c r="F59" s="57" t="s">
        <v>375</v>
      </c>
      <c r="G59" s="106" t="s">
        <v>39</v>
      </c>
      <c r="H59" s="57" t="s">
        <v>376</v>
      </c>
      <c r="I59" s="107" t="n">
        <v>45017</v>
      </c>
      <c r="J59" s="107" t="n">
        <v>45291</v>
      </c>
      <c r="K59" s="107" t="s">
        <v>377</v>
      </c>
      <c r="L59" s="107" t="s">
        <v>372</v>
      </c>
      <c r="M59" s="33" t="s">
        <v>161</v>
      </c>
      <c r="N59" s="35" t="s">
        <v>378</v>
      </c>
      <c r="O59" s="36" t="n">
        <v>45432</v>
      </c>
      <c r="P59" s="37" t="n">
        <v>1</v>
      </c>
      <c r="Q59" s="35"/>
      <c r="R59" s="33"/>
      <c r="S59" s="33"/>
      <c r="T59" s="35"/>
      <c r="U59" s="33"/>
      <c r="V59" s="33"/>
      <c r="W59" s="35"/>
      <c r="X59" s="33"/>
      <c r="Y59" s="33"/>
      <c r="Z59" s="39" t="s">
        <v>256</v>
      </c>
      <c r="AA59" s="35" t="s">
        <v>378</v>
      </c>
      <c r="AB59" s="32" t="s">
        <v>132</v>
      </c>
      <c r="AC59" s="36" t="n">
        <v>45432</v>
      </c>
      <c r="AD59" s="76"/>
    </row>
    <row r="60" customFormat="false" ht="49.5" hidden="true" customHeight="true" outlineLevel="0" collapsed="false">
      <c r="A60" s="32" t="n">
        <v>52</v>
      </c>
      <c r="B60" s="33" t="s">
        <v>367</v>
      </c>
      <c r="C60" s="70" t="s">
        <v>210</v>
      </c>
      <c r="D60" s="57" t="s">
        <v>374</v>
      </c>
      <c r="E60" s="35" t="s">
        <v>239</v>
      </c>
      <c r="F60" s="57" t="s">
        <v>375</v>
      </c>
      <c r="G60" s="106" t="s">
        <v>39</v>
      </c>
      <c r="H60" s="57" t="s">
        <v>379</v>
      </c>
      <c r="I60" s="107" t="n">
        <v>45017</v>
      </c>
      <c r="J60" s="107" t="n">
        <v>45291</v>
      </c>
      <c r="K60" s="107" t="s">
        <v>377</v>
      </c>
      <c r="L60" s="107" t="s">
        <v>372</v>
      </c>
      <c r="M60" s="33" t="s">
        <v>161</v>
      </c>
      <c r="N60" s="69" t="s">
        <v>380</v>
      </c>
      <c r="O60" s="36" t="n">
        <v>45432</v>
      </c>
      <c r="P60" s="37" t="n">
        <v>1</v>
      </c>
      <c r="Q60" s="35"/>
      <c r="R60" s="33"/>
      <c r="S60" s="33"/>
      <c r="T60" s="35"/>
      <c r="U60" s="33"/>
      <c r="V60" s="33"/>
      <c r="W60" s="35"/>
      <c r="X60" s="33"/>
      <c r="Y60" s="33"/>
      <c r="Z60" s="39"/>
      <c r="AA60" s="35" t="s">
        <v>380</v>
      </c>
      <c r="AB60" s="32" t="s">
        <v>132</v>
      </c>
      <c r="AC60" s="36" t="n">
        <v>45432</v>
      </c>
      <c r="AD60" s="76"/>
    </row>
    <row r="61" customFormat="false" ht="49.5" hidden="true" customHeight="true" outlineLevel="0" collapsed="false">
      <c r="A61" s="32" t="n">
        <v>53</v>
      </c>
      <c r="B61" s="33" t="s">
        <v>367</v>
      </c>
      <c r="C61" s="70" t="s">
        <v>210</v>
      </c>
      <c r="D61" s="57" t="s">
        <v>374</v>
      </c>
      <c r="E61" s="35" t="s">
        <v>239</v>
      </c>
      <c r="F61" s="57" t="s">
        <v>375</v>
      </c>
      <c r="G61" s="106" t="s">
        <v>39</v>
      </c>
      <c r="H61" s="57" t="s">
        <v>381</v>
      </c>
      <c r="I61" s="107" t="n">
        <v>45017</v>
      </c>
      <c r="J61" s="107" t="n">
        <v>45291</v>
      </c>
      <c r="K61" s="107" t="s">
        <v>377</v>
      </c>
      <c r="L61" s="107" t="s">
        <v>372</v>
      </c>
      <c r="M61" s="33" t="s">
        <v>161</v>
      </c>
      <c r="N61" s="69" t="s">
        <v>382</v>
      </c>
      <c r="O61" s="36" t="n">
        <v>45432</v>
      </c>
      <c r="P61" s="37" t="n">
        <v>1</v>
      </c>
      <c r="Q61" s="35"/>
      <c r="R61" s="33"/>
      <c r="S61" s="33"/>
      <c r="T61" s="35"/>
      <c r="U61" s="33"/>
      <c r="V61" s="33"/>
      <c r="W61" s="35"/>
      <c r="X61" s="33"/>
      <c r="Y61" s="33"/>
      <c r="Z61" s="39"/>
      <c r="AA61" s="35" t="s">
        <v>382</v>
      </c>
      <c r="AB61" s="32" t="s">
        <v>132</v>
      </c>
      <c r="AC61" s="36" t="n">
        <v>45432</v>
      </c>
      <c r="AD61" s="76"/>
    </row>
    <row r="62" customFormat="false" ht="213.75" hidden="true" customHeight="true" outlineLevel="0" collapsed="false">
      <c r="A62" s="101" t="n">
        <v>54</v>
      </c>
      <c r="B62" s="33" t="s">
        <v>383</v>
      </c>
      <c r="C62" s="33" t="n">
        <v>12.1</v>
      </c>
      <c r="D62" s="38" t="s">
        <v>384</v>
      </c>
      <c r="E62" s="35" t="s">
        <v>385</v>
      </c>
      <c r="F62" s="57" t="s">
        <v>386</v>
      </c>
      <c r="G62" s="106" t="s">
        <v>39</v>
      </c>
      <c r="H62" s="57" t="s">
        <v>387</v>
      </c>
      <c r="I62" s="107" t="n">
        <v>45316</v>
      </c>
      <c r="J62" s="107" t="n">
        <v>45655</v>
      </c>
      <c r="K62" s="107" t="s">
        <v>388</v>
      </c>
      <c r="L62" s="107" t="s">
        <v>389</v>
      </c>
      <c r="M62" s="33" t="s">
        <v>390</v>
      </c>
      <c r="N62" s="35" t="s">
        <v>391</v>
      </c>
      <c r="O62" s="33" t="s">
        <v>392</v>
      </c>
      <c r="P62" s="37" t="n">
        <v>0.05</v>
      </c>
      <c r="Q62" s="35" t="s">
        <v>393</v>
      </c>
      <c r="R62" s="36" t="n">
        <v>45484</v>
      </c>
      <c r="S62" s="37" t="n">
        <v>1</v>
      </c>
      <c r="T62" s="35"/>
      <c r="U62" s="33"/>
      <c r="V62" s="33"/>
      <c r="W62" s="35"/>
      <c r="X62" s="33"/>
      <c r="Y62" s="33"/>
      <c r="Z62" s="39" t="s">
        <v>46</v>
      </c>
      <c r="AA62" s="35" t="s">
        <v>394</v>
      </c>
      <c r="AB62" s="32" t="s">
        <v>132</v>
      </c>
      <c r="AC62" s="91" t="n">
        <v>45484</v>
      </c>
      <c r="AD62" s="76"/>
    </row>
    <row r="63" customFormat="false" ht="148.5" hidden="true" customHeight="true" outlineLevel="0" collapsed="false">
      <c r="A63" s="101" t="n">
        <v>55</v>
      </c>
      <c r="B63" s="33" t="s">
        <v>383</v>
      </c>
      <c r="C63" s="33" t="n">
        <v>12.1</v>
      </c>
      <c r="D63" s="38" t="s">
        <v>384</v>
      </c>
      <c r="E63" s="35" t="s">
        <v>385</v>
      </c>
      <c r="F63" s="57" t="s">
        <v>395</v>
      </c>
      <c r="G63" s="106" t="s">
        <v>39</v>
      </c>
      <c r="H63" s="57" t="s">
        <v>396</v>
      </c>
      <c r="I63" s="107" t="n">
        <v>45316</v>
      </c>
      <c r="J63" s="107" t="n">
        <v>45656</v>
      </c>
      <c r="K63" s="107" t="s">
        <v>397</v>
      </c>
      <c r="L63" s="107" t="s">
        <v>398</v>
      </c>
      <c r="M63" s="33" t="s">
        <v>119</v>
      </c>
      <c r="N63" s="35" t="s">
        <v>391</v>
      </c>
      <c r="O63" s="33" t="s">
        <v>392</v>
      </c>
      <c r="P63" s="37" t="n">
        <v>0.05</v>
      </c>
      <c r="Q63" s="35" t="s">
        <v>399</v>
      </c>
      <c r="R63" s="36" t="n">
        <v>45484</v>
      </c>
      <c r="S63" s="37" t="n">
        <v>1</v>
      </c>
      <c r="T63" s="35"/>
      <c r="U63" s="33"/>
      <c r="V63" s="33"/>
      <c r="W63" s="35"/>
      <c r="X63" s="33"/>
      <c r="Y63" s="33"/>
      <c r="Z63" s="39" t="s">
        <v>46</v>
      </c>
      <c r="AA63" s="108" t="s">
        <v>394</v>
      </c>
      <c r="AB63" s="32" t="s">
        <v>132</v>
      </c>
      <c r="AC63" s="91" t="n">
        <v>45484</v>
      </c>
      <c r="AD63" s="76"/>
    </row>
    <row r="64" customFormat="false" ht="93.75" hidden="false" customHeight="true" outlineLevel="0" collapsed="false">
      <c r="A64" s="32" t="n">
        <v>56</v>
      </c>
      <c r="B64" s="33" t="s">
        <v>383</v>
      </c>
      <c r="C64" s="33" t="n">
        <v>12.1</v>
      </c>
      <c r="D64" s="38" t="s">
        <v>384</v>
      </c>
      <c r="E64" s="35" t="s">
        <v>385</v>
      </c>
      <c r="F64" s="57" t="s">
        <v>400</v>
      </c>
      <c r="G64" s="106" t="s">
        <v>39</v>
      </c>
      <c r="H64" s="57" t="s">
        <v>401</v>
      </c>
      <c r="I64" s="107" t="n">
        <v>45316</v>
      </c>
      <c r="J64" s="107" t="n">
        <v>45657</v>
      </c>
      <c r="K64" s="107" t="s">
        <v>402</v>
      </c>
      <c r="L64" s="107" t="s">
        <v>389</v>
      </c>
      <c r="M64" s="33" t="s">
        <v>119</v>
      </c>
      <c r="N64" s="35" t="s">
        <v>391</v>
      </c>
      <c r="O64" s="33" t="s">
        <v>392</v>
      </c>
      <c r="P64" s="37" t="n">
        <v>0.05</v>
      </c>
      <c r="Q64" s="35" t="s">
        <v>403</v>
      </c>
      <c r="R64" s="36" t="n">
        <v>45484</v>
      </c>
      <c r="S64" s="37" t="n">
        <v>0.5</v>
      </c>
      <c r="T64" s="35"/>
      <c r="U64" s="33"/>
      <c r="V64" s="33"/>
      <c r="W64" s="35"/>
      <c r="X64" s="33"/>
      <c r="Y64" s="33"/>
      <c r="Z64" s="39" t="s">
        <v>46</v>
      </c>
      <c r="AA64" s="93" t="s">
        <v>403</v>
      </c>
      <c r="AB64" s="32" t="s">
        <v>404</v>
      </c>
      <c r="AC64" s="40"/>
      <c r="AD64" s="76"/>
    </row>
    <row r="65" customFormat="false" ht="49.5" hidden="true" customHeight="true" outlineLevel="0" collapsed="false">
      <c r="A65" s="32" t="n">
        <v>57</v>
      </c>
      <c r="B65" s="33" t="s">
        <v>383</v>
      </c>
      <c r="C65" s="70" t="n">
        <v>2.1</v>
      </c>
      <c r="D65" s="57" t="s">
        <v>405</v>
      </c>
      <c r="E65" s="72" t="s">
        <v>127</v>
      </c>
      <c r="F65" s="109" t="s">
        <v>406</v>
      </c>
      <c r="G65" s="106" t="s">
        <v>39</v>
      </c>
      <c r="H65" s="57" t="s">
        <v>407</v>
      </c>
      <c r="I65" s="107" t="n">
        <v>45261</v>
      </c>
      <c r="J65" s="107" t="n">
        <v>45322</v>
      </c>
      <c r="K65" s="107" t="s">
        <v>408</v>
      </c>
      <c r="L65" s="107" t="s">
        <v>408</v>
      </c>
      <c r="M65" s="33" t="s">
        <v>75</v>
      </c>
      <c r="N65" s="57"/>
      <c r="O65" s="106"/>
      <c r="P65" s="106"/>
      <c r="Q65" s="38" t="s">
        <v>409</v>
      </c>
      <c r="R65" s="46" t="n">
        <v>45439</v>
      </c>
      <c r="S65" s="47" t="n">
        <v>1</v>
      </c>
      <c r="T65" s="35"/>
      <c r="U65" s="33"/>
      <c r="V65" s="33"/>
      <c r="W65" s="57"/>
      <c r="X65" s="73"/>
      <c r="Y65" s="73"/>
      <c r="Z65" s="39" t="s">
        <v>46</v>
      </c>
      <c r="AA65" s="110" t="s">
        <v>409</v>
      </c>
      <c r="AB65" s="32" t="s">
        <v>132</v>
      </c>
      <c r="AC65" s="91" t="n">
        <v>45439</v>
      </c>
      <c r="AD65" s="76"/>
    </row>
    <row r="66" customFormat="false" ht="49.5" hidden="true" customHeight="true" outlineLevel="0" collapsed="false">
      <c r="A66" s="32" t="n">
        <v>58</v>
      </c>
      <c r="B66" s="33" t="s">
        <v>383</v>
      </c>
      <c r="C66" s="70" t="n">
        <v>2.2</v>
      </c>
      <c r="D66" s="57" t="s">
        <v>410</v>
      </c>
      <c r="E66" s="72" t="s">
        <v>127</v>
      </c>
      <c r="F66" s="57" t="s">
        <v>411</v>
      </c>
      <c r="G66" s="106" t="s">
        <v>39</v>
      </c>
      <c r="H66" s="57" t="s">
        <v>407</v>
      </c>
      <c r="I66" s="107" t="n">
        <v>45261</v>
      </c>
      <c r="J66" s="107" t="n">
        <v>45657</v>
      </c>
      <c r="K66" s="107" t="s">
        <v>408</v>
      </c>
      <c r="L66" s="107" t="s">
        <v>408</v>
      </c>
      <c r="M66" s="33" t="s">
        <v>75</v>
      </c>
      <c r="N66" s="57"/>
      <c r="O66" s="106"/>
      <c r="P66" s="106"/>
      <c r="Q66" s="38" t="s">
        <v>409</v>
      </c>
      <c r="R66" s="46" t="n">
        <v>45439</v>
      </c>
      <c r="S66" s="47" t="n">
        <v>1</v>
      </c>
      <c r="T66" s="35"/>
      <c r="U66" s="33"/>
      <c r="V66" s="33"/>
      <c r="W66" s="57"/>
      <c r="X66" s="73"/>
      <c r="Y66" s="73"/>
      <c r="Z66" s="39" t="s">
        <v>46</v>
      </c>
      <c r="AA66" s="110" t="s">
        <v>409</v>
      </c>
      <c r="AB66" s="32" t="s">
        <v>132</v>
      </c>
      <c r="AC66" s="91" t="n">
        <v>45439</v>
      </c>
      <c r="AD66" s="76"/>
    </row>
    <row r="67" customFormat="false" ht="49.5" hidden="true" customHeight="true" outlineLevel="0" collapsed="false">
      <c r="A67" s="32" t="n">
        <v>59</v>
      </c>
      <c r="B67" s="33" t="s">
        <v>383</v>
      </c>
      <c r="C67" s="70" t="n">
        <v>2.3</v>
      </c>
      <c r="D67" s="57" t="s">
        <v>412</v>
      </c>
      <c r="E67" s="72" t="s">
        <v>127</v>
      </c>
      <c r="F67" s="57" t="s">
        <v>413</v>
      </c>
      <c r="G67" s="106" t="s">
        <v>39</v>
      </c>
      <c r="H67" s="57" t="s">
        <v>414</v>
      </c>
      <c r="I67" s="107" t="n">
        <v>45261</v>
      </c>
      <c r="J67" s="107" t="n">
        <v>45322</v>
      </c>
      <c r="K67" s="107" t="s">
        <v>408</v>
      </c>
      <c r="L67" s="107" t="s">
        <v>408</v>
      </c>
      <c r="M67" s="33" t="s">
        <v>75</v>
      </c>
      <c r="N67" s="57"/>
      <c r="O67" s="106"/>
      <c r="P67" s="106"/>
      <c r="Q67" s="38" t="s">
        <v>415</v>
      </c>
      <c r="R67" s="46" t="n">
        <v>45439</v>
      </c>
      <c r="S67" s="47" t="n">
        <v>1</v>
      </c>
      <c r="T67" s="35"/>
      <c r="U67" s="33"/>
      <c r="V67" s="33"/>
      <c r="W67" s="57"/>
      <c r="X67" s="73"/>
      <c r="Y67" s="73"/>
      <c r="Z67" s="39" t="s">
        <v>46</v>
      </c>
      <c r="AA67" s="110" t="s">
        <v>415</v>
      </c>
      <c r="AB67" s="32" t="s">
        <v>132</v>
      </c>
      <c r="AC67" s="91" t="n">
        <v>45460</v>
      </c>
      <c r="AD67" s="76"/>
    </row>
    <row r="68" customFormat="false" ht="49.5" hidden="false" customHeight="true" outlineLevel="0" collapsed="false">
      <c r="A68" s="32" t="n">
        <v>60</v>
      </c>
      <c r="B68" s="33" t="s">
        <v>383</v>
      </c>
      <c r="C68" s="70" t="n">
        <v>2.4</v>
      </c>
      <c r="D68" s="57" t="s">
        <v>416</v>
      </c>
      <c r="E68" s="72" t="s">
        <v>127</v>
      </c>
      <c r="F68" s="57" t="s">
        <v>417</v>
      </c>
      <c r="G68" s="106"/>
      <c r="H68" s="57" t="s">
        <v>418</v>
      </c>
      <c r="I68" s="107" t="n">
        <v>45261</v>
      </c>
      <c r="J68" s="107" t="s">
        <v>419</v>
      </c>
      <c r="K68" s="107" t="s">
        <v>408</v>
      </c>
      <c r="L68" s="107" t="s">
        <v>408</v>
      </c>
      <c r="M68" s="33" t="s">
        <v>75</v>
      </c>
      <c r="N68" s="57"/>
      <c r="O68" s="106"/>
      <c r="P68" s="106"/>
      <c r="Q68" s="34" t="s">
        <v>420</v>
      </c>
      <c r="R68" s="46" t="n">
        <v>45473</v>
      </c>
      <c r="S68" s="47" t="n">
        <v>0</v>
      </c>
      <c r="T68" s="35"/>
      <c r="U68" s="33"/>
      <c r="V68" s="33"/>
      <c r="W68" s="57"/>
      <c r="X68" s="73"/>
      <c r="Y68" s="73"/>
      <c r="Z68" s="39" t="s">
        <v>46</v>
      </c>
      <c r="AA68" s="34" t="s">
        <v>420</v>
      </c>
      <c r="AB68" s="32" t="s">
        <v>48</v>
      </c>
      <c r="AC68" s="40"/>
      <c r="AD68" s="76"/>
    </row>
    <row r="69" customFormat="false" ht="49.5" hidden="false" customHeight="true" outlineLevel="0" collapsed="false">
      <c r="A69" s="32" t="n">
        <v>61</v>
      </c>
      <c r="B69" s="33" t="s">
        <v>383</v>
      </c>
      <c r="C69" s="70" t="n">
        <v>2.5</v>
      </c>
      <c r="D69" s="57" t="s">
        <v>421</v>
      </c>
      <c r="E69" s="72" t="s">
        <v>127</v>
      </c>
      <c r="F69" s="57" t="s">
        <v>422</v>
      </c>
      <c r="G69" s="106" t="s">
        <v>39</v>
      </c>
      <c r="H69" s="57" t="s">
        <v>423</v>
      </c>
      <c r="I69" s="107" t="n">
        <v>45261</v>
      </c>
      <c r="J69" s="107" t="s">
        <v>419</v>
      </c>
      <c r="K69" s="107" t="s">
        <v>42</v>
      </c>
      <c r="L69" s="107" t="s">
        <v>42</v>
      </c>
      <c r="M69" s="33" t="s">
        <v>75</v>
      </c>
      <c r="N69" s="57"/>
      <c r="O69" s="106"/>
      <c r="P69" s="106"/>
      <c r="Q69" s="34" t="s">
        <v>420</v>
      </c>
      <c r="R69" s="46" t="n">
        <v>45473</v>
      </c>
      <c r="S69" s="47" t="n">
        <v>0</v>
      </c>
      <c r="T69" s="35"/>
      <c r="U69" s="33"/>
      <c r="V69" s="33"/>
      <c r="W69" s="57"/>
      <c r="X69" s="73"/>
      <c r="Y69" s="73"/>
      <c r="Z69" s="39" t="s">
        <v>46</v>
      </c>
      <c r="AA69" s="34" t="s">
        <v>420</v>
      </c>
      <c r="AB69" s="32" t="s">
        <v>48</v>
      </c>
      <c r="AC69" s="40"/>
      <c r="AD69" s="76"/>
    </row>
    <row r="70" customFormat="false" ht="49.5" hidden="false" customHeight="true" outlineLevel="0" collapsed="false">
      <c r="A70" s="32" t="n">
        <v>62</v>
      </c>
      <c r="B70" s="33" t="s">
        <v>383</v>
      </c>
      <c r="C70" s="70" t="n">
        <v>5.1</v>
      </c>
      <c r="D70" s="57" t="s">
        <v>424</v>
      </c>
      <c r="E70" s="72" t="s">
        <v>127</v>
      </c>
      <c r="F70" s="57" t="s">
        <v>425</v>
      </c>
      <c r="G70" s="106" t="s">
        <v>107</v>
      </c>
      <c r="H70" s="57" t="s">
        <v>426</v>
      </c>
      <c r="I70" s="107" t="n">
        <v>45261</v>
      </c>
      <c r="J70" s="107" t="s">
        <v>419</v>
      </c>
      <c r="K70" s="107" t="s">
        <v>427</v>
      </c>
      <c r="L70" s="107" t="s">
        <v>427</v>
      </c>
      <c r="M70" s="33" t="s">
        <v>75</v>
      </c>
      <c r="N70" s="57"/>
      <c r="O70" s="106"/>
      <c r="P70" s="106"/>
      <c r="Q70" s="34" t="s">
        <v>420</v>
      </c>
      <c r="R70" s="46" t="n">
        <v>45473</v>
      </c>
      <c r="S70" s="47" t="n">
        <v>0</v>
      </c>
      <c r="T70" s="35"/>
      <c r="U70" s="33"/>
      <c r="V70" s="33"/>
      <c r="W70" s="57"/>
      <c r="X70" s="73"/>
      <c r="Y70" s="73"/>
      <c r="Z70" s="39" t="s">
        <v>46</v>
      </c>
      <c r="AA70" s="34" t="s">
        <v>420</v>
      </c>
      <c r="AB70" s="32" t="s">
        <v>48</v>
      </c>
      <c r="AC70" s="40"/>
      <c r="AD70" s="76"/>
    </row>
    <row r="71" customFormat="false" ht="49.5" hidden="false" customHeight="true" outlineLevel="0" collapsed="false">
      <c r="A71" s="32" t="n">
        <v>63</v>
      </c>
      <c r="B71" s="33" t="s">
        <v>383</v>
      </c>
      <c r="C71" s="70" t="n">
        <v>11.1</v>
      </c>
      <c r="D71" s="57" t="s">
        <v>428</v>
      </c>
      <c r="E71" s="72" t="s">
        <v>127</v>
      </c>
      <c r="F71" s="57" t="s">
        <v>429</v>
      </c>
      <c r="G71" s="106" t="s">
        <v>39</v>
      </c>
      <c r="H71" s="57" t="s">
        <v>430</v>
      </c>
      <c r="I71" s="107" t="n">
        <v>45261</v>
      </c>
      <c r="J71" s="107" t="n">
        <v>45351</v>
      </c>
      <c r="K71" s="107" t="s">
        <v>431</v>
      </c>
      <c r="L71" s="107" t="s">
        <v>431</v>
      </c>
      <c r="M71" s="33" t="s">
        <v>75</v>
      </c>
      <c r="N71" s="57"/>
      <c r="O71" s="106"/>
      <c r="P71" s="106"/>
      <c r="Q71" s="34" t="s">
        <v>420</v>
      </c>
      <c r="R71" s="46" t="n">
        <v>45473</v>
      </c>
      <c r="S71" s="47" t="n">
        <v>0</v>
      </c>
      <c r="T71" s="35"/>
      <c r="U71" s="33"/>
      <c r="V71" s="33"/>
      <c r="W71" s="57"/>
      <c r="X71" s="73"/>
      <c r="Y71" s="73"/>
      <c r="Z71" s="39" t="s">
        <v>46</v>
      </c>
      <c r="AA71" s="34" t="s">
        <v>420</v>
      </c>
      <c r="AB71" s="32" t="s">
        <v>48</v>
      </c>
      <c r="AC71" s="40"/>
      <c r="AD71" s="76"/>
    </row>
    <row r="72" customFormat="false" ht="49.5" hidden="false" customHeight="true" outlineLevel="0" collapsed="false">
      <c r="A72" s="32" t="n">
        <v>64</v>
      </c>
      <c r="B72" s="33" t="s">
        <v>383</v>
      </c>
      <c r="C72" s="70" t="n">
        <v>14.3</v>
      </c>
      <c r="D72" s="57" t="s">
        <v>432</v>
      </c>
      <c r="E72" s="72" t="s">
        <v>127</v>
      </c>
      <c r="F72" s="57" t="s">
        <v>429</v>
      </c>
      <c r="G72" s="106" t="s">
        <v>39</v>
      </c>
      <c r="H72" s="57" t="s">
        <v>433</v>
      </c>
      <c r="I72" s="107" t="n">
        <v>45261</v>
      </c>
      <c r="J72" s="107" t="n">
        <v>45322</v>
      </c>
      <c r="K72" s="107" t="s">
        <v>434</v>
      </c>
      <c r="L72" s="107" t="s">
        <v>434</v>
      </c>
      <c r="M72" s="33" t="s">
        <v>75</v>
      </c>
      <c r="N72" s="57"/>
      <c r="O72" s="106"/>
      <c r="P72" s="106"/>
      <c r="Q72" s="34" t="s">
        <v>420</v>
      </c>
      <c r="R72" s="46" t="n">
        <v>45473</v>
      </c>
      <c r="S72" s="47" t="n">
        <v>0</v>
      </c>
      <c r="T72" s="35"/>
      <c r="U72" s="33"/>
      <c r="V72" s="33"/>
      <c r="W72" s="57"/>
      <c r="X72" s="73"/>
      <c r="Y72" s="73"/>
      <c r="Z72" s="39" t="s">
        <v>46</v>
      </c>
      <c r="AA72" s="34" t="s">
        <v>420</v>
      </c>
      <c r="AB72" s="32" t="s">
        <v>48</v>
      </c>
      <c r="AC72" s="40"/>
      <c r="AD72" s="76"/>
    </row>
    <row r="73" customFormat="false" ht="49.5" hidden="false" customHeight="true" outlineLevel="0" collapsed="false">
      <c r="A73" s="32" t="n">
        <v>65</v>
      </c>
      <c r="B73" s="33" t="s">
        <v>383</v>
      </c>
      <c r="C73" s="70" t="n">
        <v>26.1</v>
      </c>
      <c r="D73" s="57" t="s">
        <v>435</v>
      </c>
      <c r="E73" s="72" t="s">
        <v>127</v>
      </c>
      <c r="F73" s="57" t="s">
        <v>436</v>
      </c>
      <c r="G73" s="106" t="s">
        <v>39</v>
      </c>
      <c r="H73" s="57" t="s">
        <v>437</v>
      </c>
      <c r="I73" s="107" t="n">
        <v>45261</v>
      </c>
      <c r="J73" s="107" t="s">
        <v>419</v>
      </c>
      <c r="K73" s="107" t="s">
        <v>438</v>
      </c>
      <c r="L73" s="107" t="s">
        <v>438</v>
      </c>
      <c r="M73" s="33" t="s">
        <v>75</v>
      </c>
      <c r="N73" s="57"/>
      <c r="O73" s="107"/>
      <c r="P73" s="111"/>
      <c r="Q73" s="34" t="s">
        <v>439</v>
      </c>
      <c r="R73" s="46" t="n">
        <v>45473</v>
      </c>
      <c r="S73" s="47" t="n">
        <v>0.2</v>
      </c>
      <c r="T73" s="35"/>
      <c r="U73" s="33"/>
      <c r="V73" s="33"/>
      <c r="W73" s="57"/>
      <c r="X73" s="46"/>
      <c r="Y73" s="47"/>
      <c r="Z73" s="39" t="s">
        <v>46</v>
      </c>
      <c r="AA73" s="71" t="s">
        <v>440</v>
      </c>
      <c r="AB73" s="32" t="s">
        <v>48</v>
      </c>
      <c r="AC73" s="40"/>
      <c r="AD73" s="76"/>
    </row>
    <row r="74" customFormat="false" ht="49.5" hidden="false" customHeight="true" outlineLevel="0" collapsed="false">
      <c r="A74" s="32" t="n">
        <v>66</v>
      </c>
      <c r="B74" s="33" t="s">
        <v>383</v>
      </c>
      <c r="C74" s="70" t="n">
        <v>26.2</v>
      </c>
      <c r="D74" s="57" t="s">
        <v>441</v>
      </c>
      <c r="E74" s="72" t="s">
        <v>127</v>
      </c>
      <c r="F74" s="57" t="s">
        <v>442</v>
      </c>
      <c r="G74" s="106" t="s">
        <v>39</v>
      </c>
      <c r="H74" s="57" t="s">
        <v>437</v>
      </c>
      <c r="I74" s="107" t="n">
        <v>45261</v>
      </c>
      <c r="J74" s="107" t="s">
        <v>419</v>
      </c>
      <c r="K74" s="107" t="s">
        <v>443</v>
      </c>
      <c r="L74" s="107" t="s">
        <v>443</v>
      </c>
      <c r="M74" s="33" t="s">
        <v>75</v>
      </c>
      <c r="N74" s="57"/>
      <c r="O74" s="107"/>
      <c r="P74" s="111"/>
      <c r="Q74" s="34" t="s">
        <v>439</v>
      </c>
      <c r="R74" s="46" t="n">
        <v>45473</v>
      </c>
      <c r="S74" s="47" t="n">
        <v>0.2</v>
      </c>
      <c r="T74" s="35"/>
      <c r="U74" s="33"/>
      <c r="V74" s="33"/>
      <c r="W74" s="57"/>
      <c r="X74" s="46"/>
      <c r="Y74" s="47"/>
      <c r="Z74" s="39" t="s">
        <v>46</v>
      </c>
      <c r="AA74" s="71" t="s">
        <v>440</v>
      </c>
      <c r="AB74" s="32" t="s">
        <v>48</v>
      </c>
      <c r="AC74" s="40"/>
      <c r="AD74" s="76"/>
    </row>
    <row r="75" customFormat="false" ht="49.5" hidden="false" customHeight="true" outlineLevel="0" collapsed="false">
      <c r="A75" s="32" t="n">
        <v>67</v>
      </c>
      <c r="B75" s="33" t="s">
        <v>444</v>
      </c>
      <c r="C75" s="112" t="s">
        <v>445</v>
      </c>
      <c r="D75" s="57" t="s">
        <v>446</v>
      </c>
      <c r="E75" s="35" t="s">
        <v>447</v>
      </c>
      <c r="F75" s="57" t="s">
        <v>448</v>
      </c>
      <c r="G75" s="33" t="s">
        <v>39</v>
      </c>
      <c r="H75" s="96" t="s">
        <v>449</v>
      </c>
      <c r="I75" s="113" t="n">
        <v>45300</v>
      </c>
      <c r="J75" s="113" t="n">
        <v>45534</v>
      </c>
      <c r="K75" s="114" t="s">
        <v>450</v>
      </c>
      <c r="L75" s="114" t="s">
        <v>451</v>
      </c>
      <c r="M75" s="33" t="s">
        <v>161</v>
      </c>
      <c r="N75" s="69"/>
      <c r="O75" s="33"/>
      <c r="P75" s="33"/>
      <c r="Q75" s="115" t="s">
        <v>452</v>
      </c>
      <c r="R75" s="66" t="n">
        <v>45490</v>
      </c>
      <c r="S75" s="94" t="n">
        <v>0.4</v>
      </c>
      <c r="T75" s="35"/>
      <c r="U75" s="33"/>
      <c r="V75" s="33"/>
      <c r="W75" s="35"/>
      <c r="X75" s="33"/>
      <c r="Y75" s="33"/>
      <c r="Z75" s="39" t="s">
        <v>46</v>
      </c>
      <c r="AA75" s="115" t="s">
        <v>452</v>
      </c>
      <c r="AB75" s="116" t="s">
        <v>404</v>
      </c>
      <c r="AC75" s="40"/>
      <c r="AD75" s="76"/>
    </row>
    <row r="76" customFormat="false" ht="49.5" hidden="false" customHeight="true" outlineLevel="0" collapsed="false">
      <c r="A76" s="32" t="n">
        <v>68</v>
      </c>
      <c r="B76" s="33" t="s">
        <v>444</v>
      </c>
      <c r="C76" s="112" t="s">
        <v>445</v>
      </c>
      <c r="D76" s="57" t="s">
        <v>446</v>
      </c>
      <c r="E76" s="35" t="s">
        <v>447</v>
      </c>
      <c r="F76" s="57" t="s">
        <v>453</v>
      </c>
      <c r="G76" s="33" t="s">
        <v>39</v>
      </c>
      <c r="H76" s="96" t="s">
        <v>454</v>
      </c>
      <c r="I76" s="113" t="n">
        <v>45300</v>
      </c>
      <c r="J76" s="113" t="n">
        <v>45534</v>
      </c>
      <c r="K76" s="114" t="s">
        <v>450</v>
      </c>
      <c r="L76" s="114" t="s">
        <v>451</v>
      </c>
      <c r="M76" s="33" t="s">
        <v>161</v>
      </c>
      <c r="N76" s="69"/>
      <c r="O76" s="33"/>
      <c r="P76" s="33"/>
      <c r="Q76" s="115" t="s">
        <v>455</v>
      </c>
      <c r="R76" s="117" t="s">
        <v>456</v>
      </c>
      <c r="S76" s="94" t="n">
        <v>0</v>
      </c>
      <c r="T76" s="35"/>
      <c r="U76" s="33"/>
      <c r="V76" s="33"/>
      <c r="W76" s="35"/>
      <c r="X76" s="33"/>
      <c r="Y76" s="33"/>
      <c r="Z76" s="39" t="s">
        <v>46</v>
      </c>
      <c r="AA76" s="115" t="s">
        <v>455</v>
      </c>
      <c r="AB76" s="116" t="s">
        <v>404</v>
      </c>
      <c r="AC76" s="40"/>
      <c r="AD76" s="76"/>
    </row>
    <row r="77" customFormat="false" ht="49.5" hidden="false" customHeight="true" outlineLevel="0" collapsed="false">
      <c r="A77" s="32" t="n">
        <v>69</v>
      </c>
      <c r="B77" s="33" t="s">
        <v>444</v>
      </c>
      <c r="C77" s="112" t="s">
        <v>457</v>
      </c>
      <c r="D77" s="57" t="s">
        <v>458</v>
      </c>
      <c r="E77" s="35" t="s">
        <v>447</v>
      </c>
      <c r="F77" s="57" t="s">
        <v>459</v>
      </c>
      <c r="G77" s="33" t="s">
        <v>39</v>
      </c>
      <c r="H77" s="96" t="s">
        <v>460</v>
      </c>
      <c r="I77" s="113" t="n">
        <v>45300</v>
      </c>
      <c r="J77" s="113" t="n">
        <v>45382</v>
      </c>
      <c r="K77" s="114" t="s">
        <v>461</v>
      </c>
      <c r="L77" s="114" t="s">
        <v>451</v>
      </c>
      <c r="M77" s="33" t="s">
        <v>161</v>
      </c>
      <c r="N77" s="69"/>
      <c r="O77" s="33"/>
      <c r="P77" s="33"/>
      <c r="Q77" s="115" t="s">
        <v>462</v>
      </c>
      <c r="R77" s="66" t="n">
        <v>45450</v>
      </c>
      <c r="S77" s="94" t="n">
        <v>0</v>
      </c>
      <c r="T77" s="35"/>
      <c r="U77" s="33"/>
      <c r="V77" s="33"/>
      <c r="W77" s="35"/>
      <c r="X77" s="33"/>
      <c r="Y77" s="33"/>
      <c r="Z77" s="39" t="s">
        <v>46</v>
      </c>
      <c r="AA77" s="115" t="s">
        <v>463</v>
      </c>
      <c r="AB77" s="116" t="s">
        <v>48</v>
      </c>
      <c r="AC77" s="40"/>
      <c r="AD77" s="76"/>
    </row>
    <row r="78" customFormat="false" ht="49.5" hidden="false" customHeight="true" outlineLevel="0" collapsed="false">
      <c r="A78" s="32" t="n">
        <v>70</v>
      </c>
      <c r="B78" s="33" t="s">
        <v>444</v>
      </c>
      <c r="C78" s="112" t="s">
        <v>457</v>
      </c>
      <c r="D78" s="57" t="s">
        <v>458</v>
      </c>
      <c r="E78" s="35" t="s">
        <v>447</v>
      </c>
      <c r="F78" s="57" t="s">
        <v>459</v>
      </c>
      <c r="G78" s="33" t="s">
        <v>39</v>
      </c>
      <c r="H78" s="96" t="s">
        <v>464</v>
      </c>
      <c r="I78" s="113" t="n">
        <v>45300</v>
      </c>
      <c r="J78" s="113" t="n">
        <v>45596</v>
      </c>
      <c r="K78" s="114" t="s">
        <v>461</v>
      </c>
      <c r="L78" s="114" t="s">
        <v>451</v>
      </c>
      <c r="M78" s="33" t="s">
        <v>161</v>
      </c>
      <c r="N78" s="69"/>
      <c r="O78" s="33"/>
      <c r="P78" s="33"/>
      <c r="Q78" s="115" t="s">
        <v>465</v>
      </c>
      <c r="R78" s="66" t="n">
        <v>45490</v>
      </c>
      <c r="S78" s="94" t="n">
        <v>0</v>
      </c>
      <c r="T78" s="35"/>
      <c r="U78" s="33"/>
      <c r="V78" s="33"/>
      <c r="W78" s="35"/>
      <c r="X78" s="33"/>
      <c r="Y78" s="33"/>
      <c r="Z78" s="39" t="s">
        <v>46</v>
      </c>
      <c r="AA78" s="115" t="s">
        <v>463</v>
      </c>
      <c r="AB78" s="116" t="s">
        <v>404</v>
      </c>
      <c r="AC78" s="40"/>
      <c r="AD78" s="76"/>
    </row>
    <row r="79" customFormat="false" ht="49.5" hidden="false" customHeight="true" outlineLevel="0" collapsed="false">
      <c r="A79" s="32" t="n">
        <v>71</v>
      </c>
      <c r="B79" s="33" t="s">
        <v>444</v>
      </c>
      <c r="C79" s="112" t="s">
        <v>457</v>
      </c>
      <c r="D79" s="57" t="s">
        <v>458</v>
      </c>
      <c r="E79" s="35" t="s">
        <v>447</v>
      </c>
      <c r="F79" s="57" t="s">
        <v>466</v>
      </c>
      <c r="G79" s="33" t="s">
        <v>39</v>
      </c>
      <c r="H79" s="96" t="s">
        <v>467</v>
      </c>
      <c r="I79" s="113" t="n">
        <v>45300</v>
      </c>
      <c r="J79" s="113" t="n">
        <v>45382</v>
      </c>
      <c r="K79" s="114" t="s">
        <v>461</v>
      </c>
      <c r="L79" s="114" t="s">
        <v>451</v>
      </c>
      <c r="M79" s="33" t="s">
        <v>161</v>
      </c>
      <c r="N79" s="69"/>
      <c r="O79" s="33"/>
      <c r="P79" s="33"/>
      <c r="Q79" s="115" t="s">
        <v>468</v>
      </c>
      <c r="R79" s="66" t="n">
        <v>45450</v>
      </c>
      <c r="S79" s="94" t="n">
        <v>0</v>
      </c>
      <c r="T79" s="35"/>
      <c r="U79" s="33"/>
      <c r="V79" s="33"/>
      <c r="W79" s="35"/>
      <c r="X79" s="33"/>
      <c r="Y79" s="33"/>
      <c r="Z79" s="39" t="s">
        <v>46</v>
      </c>
      <c r="AA79" s="115" t="s">
        <v>463</v>
      </c>
      <c r="AB79" s="116" t="s">
        <v>48</v>
      </c>
      <c r="AC79" s="40"/>
      <c r="AD79" s="76"/>
    </row>
    <row r="80" customFormat="false" ht="49.5" hidden="false" customHeight="true" outlineLevel="0" collapsed="false">
      <c r="A80" s="32" t="n">
        <v>72</v>
      </c>
      <c r="B80" s="33" t="s">
        <v>444</v>
      </c>
      <c r="C80" s="112" t="s">
        <v>469</v>
      </c>
      <c r="D80" s="57" t="s">
        <v>470</v>
      </c>
      <c r="E80" s="35" t="s">
        <v>447</v>
      </c>
      <c r="F80" s="57" t="s">
        <v>471</v>
      </c>
      <c r="G80" s="33" t="s">
        <v>39</v>
      </c>
      <c r="H80" s="96" t="s">
        <v>472</v>
      </c>
      <c r="I80" s="113" t="n">
        <v>45300</v>
      </c>
      <c r="J80" s="113" t="n">
        <v>45382</v>
      </c>
      <c r="K80" s="114" t="s">
        <v>461</v>
      </c>
      <c r="L80" s="114" t="s">
        <v>451</v>
      </c>
      <c r="M80" s="33" t="s">
        <v>161</v>
      </c>
      <c r="N80" s="69"/>
      <c r="O80" s="33"/>
      <c r="P80" s="33"/>
      <c r="Q80" s="115" t="s">
        <v>473</v>
      </c>
      <c r="R80" s="66" t="n">
        <v>45450</v>
      </c>
      <c r="S80" s="94" t="n">
        <v>0</v>
      </c>
      <c r="T80" s="35"/>
      <c r="U80" s="33"/>
      <c r="V80" s="33"/>
      <c r="W80" s="35"/>
      <c r="X80" s="33"/>
      <c r="Y80" s="33"/>
      <c r="Z80" s="39" t="s">
        <v>46</v>
      </c>
      <c r="AA80" s="115" t="s">
        <v>463</v>
      </c>
      <c r="AB80" s="116" t="s">
        <v>48</v>
      </c>
      <c r="AC80" s="40"/>
      <c r="AD80" s="76"/>
    </row>
    <row r="81" customFormat="false" ht="49.5" hidden="false" customHeight="true" outlineLevel="0" collapsed="false">
      <c r="A81" s="32" t="n">
        <v>73</v>
      </c>
      <c r="B81" s="33" t="s">
        <v>444</v>
      </c>
      <c r="C81" s="112" t="s">
        <v>469</v>
      </c>
      <c r="D81" s="57" t="s">
        <v>470</v>
      </c>
      <c r="E81" s="35" t="s">
        <v>447</v>
      </c>
      <c r="F81" s="57" t="s">
        <v>474</v>
      </c>
      <c r="G81" s="33" t="s">
        <v>39</v>
      </c>
      <c r="H81" s="96" t="s">
        <v>475</v>
      </c>
      <c r="I81" s="113" t="n">
        <v>45300</v>
      </c>
      <c r="J81" s="113" t="n">
        <v>45382</v>
      </c>
      <c r="K81" s="114" t="s">
        <v>461</v>
      </c>
      <c r="L81" s="114" t="s">
        <v>451</v>
      </c>
      <c r="M81" s="33" t="s">
        <v>161</v>
      </c>
      <c r="N81" s="69"/>
      <c r="O81" s="33"/>
      <c r="P81" s="33"/>
      <c r="Q81" s="115" t="s">
        <v>476</v>
      </c>
      <c r="R81" s="66" t="n">
        <v>45450</v>
      </c>
      <c r="S81" s="94" t="n">
        <v>0</v>
      </c>
      <c r="T81" s="35"/>
      <c r="U81" s="33"/>
      <c r="V81" s="33"/>
      <c r="W81" s="35"/>
      <c r="X81" s="33"/>
      <c r="Y81" s="33"/>
      <c r="Z81" s="39" t="s">
        <v>46</v>
      </c>
      <c r="AA81" s="115" t="s">
        <v>463</v>
      </c>
      <c r="AB81" s="116" t="s">
        <v>48</v>
      </c>
      <c r="AC81" s="40"/>
      <c r="AD81" s="76"/>
    </row>
    <row r="82" customFormat="false" ht="49.5" hidden="false" customHeight="true" outlineLevel="0" collapsed="false">
      <c r="A82" s="32" t="n">
        <v>74</v>
      </c>
      <c r="B82" s="33" t="s">
        <v>444</v>
      </c>
      <c r="C82" s="112" t="s">
        <v>469</v>
      </c>
      <c r="D82" s="35" t="s">
        <v>470</v>
      </c>
      <c r="E82" s="35" t="s">
        <v>447</v>
      </c>
      <c r="F82" s="57" t="s">
        <v>474</v>
      </c>
      <c r="G82" s="33" t="s">
        <v>39</v>
      </c>
      <c r="H82" s="96" t="s">
        <v>477</v>
      </c>
      <c r="I82" s="113" t="n">
        <v>45300</v>
      </c>
      <c r="J82" s="113" t="n">
        <v>45596</v>
      </c>
      <c r="K82" s="114" t="s">
        <v>461</v>
      </c>
      <c r="L82" s="114" t="s">
        <v>451</v>
      </c>
      <c r="M82" s="33" t="s">
        <v>161</v>
      </c>
      <c r="N82" s="69"/>
      <c r="O82" s="33"/>
      <c r="P82" s="33"/>
      <c r="Q82" s="115" t="s">
        <v>478</v>
      </c>
      <c r="R82" s="66" t="n">
        <v>45450</v>
      </c>
      <c r="S82" s="94" t="n">
        <v>0</v>
      </c>
      <c r="T82" s="35"/>
      <c r="U82" s="33"/>
      <c r="V82" s="33"/>
      <c r="W82" s="35"/>
      <c r="X82" s="33"/>
      <c r="Y82" s="33"/>
      <c r="Z82" s="39" t="s">
        <v>46</v>
      </c>
      <c r="AA82" s="115" t="s">
        <v>463</v>
      </c>
      <c r="AB82" s="116" t="s">
        <v>404</v>
      </c>
      <c r="AC82" s="40"/>
      <c r="AD82" s="76"/>
    </row>
    <row r="83" customFormat="false" ht="49.5" hidden="false" customHeight="true" outlineLevel="0" collapsed="false">
      <c r="A83" s="32" t="n">
        <v>75</v>
      </c>
      <c r="B83" s="33" t="s">
        <v>444</v>
      </c>
      <c r="C83" s="112" t="s">
        <v>479</v>
      </c>
      <c r="D83" s="35" t="s">
        <v>480</v>
      </c>
      <c r="E83" s="35" t="s">
        <v>447</v>
      </c>
      <c r="F83" s="57" t="s">
        <v>481</v>
      </c>
      <c r="G83" s="33" t="s">
        <v>39</v>
      </c>
      <c r="H83" s="96" t="s">
        <v>482</v>
      </c>
      <c r="I83" s="113" t="n">
        <v>45300</v>
      </c>
      <c r="J83" s="113" t="n">
        <v>45504</v>
      </c>
      <c r="K83" s="114" t="s">
        <v>483</v>
      </c>
      <c r="L83" s="114" t="s">
        <v>451</v>
      </c>
      <c r="M83" s="33" t="s">
        <v>161</v>
      </c>
      <c r="N83" s="69"/>
      <c r="O83" s="33"/>
      <c r="P83" s="33"/>
      <c r="Q83" s="115" t="s">
        <v>484</v>
      </c>
      <c r="R83" s="66" t="n">
        <v>45490</v>
      </c>
      <c r="S83" s="94" t="n">
        <v>0</v>
      </c>
      <c r="T83" s="35"/>
      <c r="U83" s="33"/>
      <c r="V83" s="33"/>
      <c r="W83" s="35"/>
      <c r="X83" s="33"/>
      <c r="Y83" s="33"/>
      <c r="Z83" s="39" t="s">
        <v>46</v>
      </c>
      <c r="AA83" s="118" t="s">
        <v>485</v>
      </c>
      <c r="AB83" s="116" t="s">
        <v>404</v>
      </c>
      <c r="AC83" s="40"/>
      <c r="AD83" s="76"/>
    </row>
    <row r="84" customFormat="false" ht="49.5" hidden="false" customHeight="true" outlineLevel="0" collapsed="false">
      <c r="A84" s="32" t="n">
        <v>76</v>
      </c>
      <c r="B84" s="33" t="s">
        <v>444</v>
      </c>
      <c r="C84" s="112" t="s">
        <v>486</v>
      </c>
      <c r="D84" s="35" t="s">
        <v>487</v>
      </c>
      <c r="E84" s="35" t="s">
        <v>447</v>
      </c>
      <c r="F84" s="57" t="s">
        <v>488</v>
      </c>
      <c r="G84" s="33" t="s">
        <v>39</v>
      </c>
      <c r="H84" s="96" t="s">
        <v>489</v>
      </c>
      <c r="I84" s="113" t="n">
        <v>45300</v>
      </c>
      <c r="J84" s="113" t="n">
        <v>45646</v>
      </c>
      <c r="K84" s="114" t="s">
        <v>490</v>
      </c>
      <c r="L84" s="114" t="s">
        <v>451</v>
      </c>
      <c r="M84" s="33" t="s">
        <v>161</v>
      </c>
      <c r="N84" s="69"/>
      <c r="O84" s="33"/>
      <c r="P84" s="33"/>
      <c r="Q84" s="115" t="s">
        <v>491</v>
      </c>
      <c r="R84" s="66" t="n">
        <v>45490</v>
      </c>
      <c r="S84" s="94" t="n">
        <v>0</v>
      </c>
      <c r="T84" s="35"/>
      <c r="U84" s="33"/>
      <c r="V84" s="33"/>
      <c r="W84" s="35"/>
      <c r="X84" s="33"/>
      <c r="Y84" s="33"/>
      <c r="Z84" s="39" t="s">
        <v>46</v>
      </c>
      <c r="AA84" s="118" t="s">
        <v>485</v>
      </c>
      <c r="AB84" s="116" t="s">
        <v>404</v>
      </c>
      <c r="AC84" s="40"/>
      <c r="AD84" s="76"/>
    </row>
    <row r="85" customFormat="false" ht="49.5" hidden="false" customHeight="true" outlineLevel="0" collapsed="false">
      <c r="A85" s="32" t="n">
        <v>77</v>
      </c>
      <c r="B85" s="33" t="s">
        <v>444</v>
      </c>
      <c r="C85" s="112" t="s">
        <v>492</v>
      </c>
      <c r="D85" s="35" t="s">
        <v>493</v>
      </c>
      <c r="E85" s="35" t="s">
        <v>447</v>
      </c>
      <c r="F85" s="57" t="s">
        <v>493</v>
      </c>
      <c r="G85" s="33" t="s">
        <v>39</v>
      </c>
      <c r="H85" s="35" t="s">
        <v>494</v>
      </c>
      <c r="I85" s="113" t="n">
        <v>45300</v>
      </c>
      <c r="J85" s="113" t="n">
        <v>45646</v>
      </c>
      <c r="K85" s="114" t="s">
        <v>461</v>
      </c>
      <c r="L85" s="114" t="s">
        <v>451</v>
      </c>
      <c r="M85" s="33" t="s">
        <v>161</v>
      </c>
      <c r="N85" s="69"/>
      <c r="O85" s="33"/>
      <c r="P85" s="33"/>
      <c r="Q85" s="65" t="s">
        <v>251</v>
      </c>
      <c r="R85" s="66" t="n">
        <v>45477</v>
      </c>
      <c r="S85" s="37" t="n">
        <v>0</v>
      </c>
      <c r="T85" s="35"/>
      <c r="U85" s="33"/>
      <c r="V85" s="33"/>
      <c r="W85" s="35"/>
      <c r="X85" s="33"/>
      <c r="Y85" s="33"/>
      <c r="Z85" s="39" t="s">
        <v>46</v>
      </c>
      <c r="AA85" s="65" t="s">
        <v>251</v>
      </c>
      <c r="AB85" s="116" t="s">
        <v>404</v>
      </c>
      <c r="AC85" s="40"/>
      <c r="AD85" s="76"/>
    </row>
    <row r="86" customFormat="false" ht="49.5" hidden="false" customHeight="true" outlineLevel="0" collapsed="false">
      <c r="A86" s="32" t="n">
        <v>78</v>
      </c>
      <c r="B86" s="33" t="s">
        <v>444</v>
      </c>
      <c r="C86" s="112" t="s">
        <v>495</v>
      </c>
      <c r="D86" s="35" t="s">
        <v>496</v>
      </c>
      <c r="E86" s="35" t="s">
        <v>497</v>
      </c>
      <c r="F86" s="57" t="s">
        <v>498</v>
      </c>
      <c r="G86" s="33" t="s">
        <v>39</v>
      </c>
      <c r="H86" s="35" t="s">
        <v>499</v>
      </c>
      <c r="I86" s="74" t="n">
        <v>45320</v>
      </c>
      <c r="J86" s="74" t="n">
        <v>45626</v>
      </c>
      <c r="K86" s="114" t="s">
        <v>500</v>
      </c>
      <c r="L86" s="119" t="s">
        <v>74</v>
      </c>
      <c r="M86" s="33" t="s">
        <v>75</v>
      </c>
      <c r="N86" s="69"/>
      <c r="O86" s="33"/>
      <c r="P86" s="33"/>
      <c r="Q86" s="38" t="s">
        <v>501</v>
      </c>
      <c r="R86" s="33" t="s">
        <v>502</v>
      </c>
      <c r="S86" s="37" t="n">
        <v>0.6</v>
      </c>
      <c r="T86" s="35"/>
      <c r="U86" s="33"/>
      <c r="V86" s="33"/>
      <c r="W86" s="35"/>
      <c r="X86" s="33"/>
      <c r="Y86" s="33"/>
      <c r="Z86" s="39" t="s">
        <v>46</v>
      </c>
      <c r="AA86" s="120" t="s">
        <v>503</v>
      </c>
      <c r="AB86" s="32" t="s">
        <v>404</v>
      </c>
      <c r="AC86" s="40"/>
      <c r="AD86" s="76"/>
    </row>
    <row r="87" customFormat="false" ht="191.25" hidden="true" customHeight="true" outlineLevel="0" collapsed="false">
      <c r="A87" s="101" t="n">
        <v>79</v>
      </c>
      <c r="B87" s="33" t="s">
        <v>444</v>
      </c>
      <c r="C87" s="112" t="s">
        <v>504</v>
      </c>
      <c r="D87" s="35" t="s">
        <v>505</v>
      </c>
      <c r="E87" s="35" t="s">
        <v>506</v>
      </c>
      <c r="F87" s="57" t="s">
        <v>507</v>
      </c>
      <c r="G87" s="33" t="s">
        <v>39</v>
      </c>
      <c r="H87" s="96" t="s">
        <v>508</v>
      </c>
      <c r="I87" s="113" t="n">
        <v>45352</v>
      </c>
      <c r="J87" s="113" t="n">
        <v>45646</v>
      </c>
      <c r="K87" s="114" t="s">
        <v>509</v>
      </c>
      <c r="L87" s="114" t="s">
        <v>509</v>
      </c>
      <c r="M87" s="33" t="s">
        <v>119</v>
      </c>
      <c r="N87" s="69" t="s">
        <v>510</v>
      </c>
      <c r="O87" s="36" t="n">
        <v>45406</v>
      </c>
      <c r="P87" s="37" t="n">
        <v>0.4</v>
      </c>
      <c r="Q87" s="38" t="s">
        <v>511</v>
      </c>
      <c r="R87" s="36" t="n">
        <v>45477</v>
      </c>
      <c r="S87" s="37" t="n">
        <v>1</v>
      </c>
      <c r="T87" s="35"/>
      <c r="U87" s="33"/>
      <c r="V87" s="33"/>
      <c r="W87" s="35"/>
      <c r="X87" s="33"/>
      <c r="Y87" s="33"/>
      <c r="Z87" s="121" t="s">
        <v>46</v>
      </c>
      <c r="AA87" s="122" t="s">
        <v>512</v>
      </c>
      <c r="AB87" s="123" t="s">
        <v>132</v>
      </c>
      <c r="AC87" s="91" t="n">
        <v>45477</v>
      </c>
      <c r="AD87" s="76"/>
    </row>
    <row r="88" customFormat="false" ht="75" hidden="false" customHeight="true" outlineLevel="0" collapsed="false">
      <c r="A88" s="32" t="n">
        <v>80</v>
      </c>
      <c r="B88" s="33" t="s">
        <v>444</v>
      </c>
      <c r="C88" s="112" t="s">
        <v>504</v>
      </c>
      <c r="D88" s="35" t="s">
        <v>505</v>
      </c>
      <c r="E88" s="35" t="s">
        <v>506</v>
      </c>
      <c r="F88" s="35" t="s">
        <v>507</v>
      </c>
      <c r="G88" s="33" t="s">
        <v>39</v>
      </c>
      <c r="H88" s="56" t="s">
        <v>513</v>
      </c>
      <c r="I88" s="113" t="n">
        <v>45352</v>
      </c>
      <c r="J88" s="113" t="n">
        <v>45646</v>
      </c>
      <c r="K88" s="114" t="s">
        <v>509</v>
      </c>
      <c r="L88" s="114" t="s">
        <v>509</v>
      </c>
      <c r="M88" s="33" t="s">
        <v>119</v>
      </c>
      <c r="N88" s="69" t="s">
        <v>514</v>
      </c>
      <c r="O88" s="36" t="n">
        <v>45406</v>
      </c>
      <c r="P88" s="37" t="n">
        <v>0.3</v>
      </c>
      <c r="Q88" s="38" t="s">
        <v>515</v>
      </c>
      <c r="R88" s="36" t="n">
        <v>45477</v>
      </c>
      <c r="S88" s="37" t="n">
        <v>0.3</v>
      </c>
      <c r="T88" s="35"/>
      <c r="U88" s="33"/>
      <c r="V88" s="33"/>
      <c r="W88" s="35"/>
      <c r="X88" s="33"/>
      <c r="Y88" s="124"/>
      <c r="Z88" s="35" t="s">
        <v>46</v>
      </c>
      <c r="AA88" s="35" t="s">
        <v>514</v>
      </c>
      <c r="AB88" s="32" t="s">
        <v>404</v>
      </c>
      <c r="AC88" s="40"/>
      <c r="AD88" s="76"/>
    </row>
    <row r="89" customFormat="false" ht="49.5" hidden="true" customHeight="true" outlineLevel="0" collapsed="false">
      <c r="A89" s="32" t="n">
        <v>81</v>
      </c>
      <c r="B89" s="33" t="s">
        <v>383</v>
      </c>
      <c r="C89" s="73" t="s">
        <v>516</v>
      </c>
      <c r="D89" s="35" t="s">
        <v>517</v>
      </c>
      <c r="E89" s="35" t="s">
        <v>239</v>
      </c>
      <c r="F89" s="35" t="s">
        <v>518</v>
      </c>
      <c r="G89" s="33" t="s">
        <v>107</v>
      </c>
      <c r="H89" s="56" t="s">
        <v>519</v>
      </c>
      <c r="I89" s="113" t="s">
        <v>520</v>
      </c>
      <c r="J89" s="113" t="s">
        <v>521</v>
      </c>
      <c r="K89" s="114" t="s">
        <v>522</v>
      </c>
      <c r="L89" s="114" t="s">
        <v>372</v>
      </c>
      <c r="M89" s="33" t="s">
        <v>161</v>
      </c>
      <c r="N89" s="35" t="s">
        <v>523</v>
      </c>
      <c r="O89" s="36" t="n">
        <v>45432</v>
      </c>
      <c r="P89" s="37" t="n">
        <v>1</v>
      </c>
      <c r="Q89" s="38"/>
      <c r="R89" s="33"/>
      <c r="S89" s="33"/>
      <c r="T89" s="35"/>
      <c r="U89" s="33"/>
      <c r="V89" s="33"/>
      <c r="W89" s="35"/>
      <c r="X89" s="33"/>
      <c r="Y89" s="33"/>
      <c r="Z89" s="125" t="s">
        <v>256</v>
      </c>
      <c r="AA89" s="126" t="s">
        <v>523</v>
      </c>
      <c r="AB89" s="127" t="s">
        <v>132</v>
      </c>
      <c r="AC89" s="36" t="n">
        <v>45432</v>
      </c>
      <c r="AD89" s="76"/>
    </row>
    <row r="90" customFormat="false" ht="49.5" hidden="true" customHeight="true" outlineLevel="0" collapsed="false">
      <c r="A90" s="32" t="n">
        <v>82</v>
      </c>
      <c r="B90" s="33" t="s">
        <v>383</v>
      </c>
      <c r="C90" s="73" t="s">
        <v>516</v>
      </c>
      <c r="D90" s="35" t="s">
        <v>517</v>
      </c>
      <c r="E90" s="35" t="s">
        <v>239</v>
      </c>
      <c r="F90" s="35" t="s">
        <v>518</v>
      </c>
      <c r="G90" s="33" t="s">
        <v>107</v>
      </c>
      <c r="H90" s="56" t="s">
        <v>524</v>
      </c>
      <c r="I90" s="113" t="s">
        <v>520</v>
      </c>
      <c r="J90" s="113" t="s">
        <v>525</v>
      </c>
      <c r="K90" s="114" t="s">
        <v>522</v>
      </c>
      <c r="L90" s="114" t="s">
        <v>372</v>
      </c>
      <c r="M90" s="33" t="s">
        <v>161</v>
      </c>
      <c r="N90" s="35" t="s">
        <v>526</v>
      </c>
      <c r="O90" s="36" t="n">
        <v>45432</v>
      </c>
      <c r="P90" s="37" t="n">
        <v>1</v>
      </c>
      <c r="Q90" s="38"/>
      <c r="R90" s="33"/>
      <c r="S90" s="33"/>
      <c r="T90" s="35"/>
      <c r="U90" s="33"/>
      <c r="V90" s="33"/>
      <c r="W90" s="35"/>
      <c r="X90" s="33"/>
      <c r="Y90" s="33"/>
      <c r="Z90" s="39" t="s">
        <v>256</v>
      </c>
      <c r="AA90" s="35" t="s">
        <v>526</v>
      </c>
      <c r="AB90" s="32" t="s">
        <v>132</v>
      </c>
      <c r="AC90" s="36" t="n">
        <v>45432</v>
      </c>
      <c r="AD90" s="76"/>
    </row>
    <row r="91" customFormat="false" ht="49.5" hidden="false" customHeight="true" outlineLevel="0" collapsed="false">
      <c r="A91" s="32" t="n">
        <v>83</v>
      </c>
      <c r="B91" s="33" t="s">
        <v>383</v>
      </c>
      <c r="C91" s="73" t="s">
        <v>527</v>
      </c>
      <c r="D91" s="35" t="s">
        <v>528</v>
      </c>
      <c r="E91" s="35" t="s">
        <v>239</v>
      </c>
      <c r="F91" s="35" t="s">
        <v>529</v>
      </c>
      <c r="G91" s="33" t="s">
        <v>107</v>
      </c>
      <c r="H91" s="56" t="s">
        <v>530</v>
      </c>
      <c r="I91" s="113" t="s">
        <v>520</v>
      </c>
      <c r="J91" s="113" t="s">
        <v>525</v>
      </c>
      <c r="K91" s="114" t="s">
        <v>522</v>
      </c>
      <c r="L91" s="114" t="s">
        <v>372</v>
      </c>
      <c r="M91" s="33" t="s">
        <v>161</v>
      </c>
      <c r="N91" s="35" t="s">
        <v>531</v>
      </c>
      <c r="O91" s="36" t="n">
        <v>45432</v>
      </c>
      <c r="P91" s="37" t="n">
        <v>0.7</v>
      </c>
      <c r="Q91" s="115" t="s">
        <v>532</v>
      </c>
      <c r="R91" s="66" t="n">
        <v>45490</v>
      </c>
      <c r="S91" s="94" t="n">
        <v>0.72</v>
      </c>
      <c r="T91" s="35"/>
      <c r="U91" s="33"/>
      <c r="V91" s="33"/>
      <c r="W91" s="35"/>
      <c r="X91" s="33"/>
      <c r="Y91" s="33"/>
      <c r="Z91" s="39" t="s">
        <v>46</v>
      </c>
      <c r="AA91" s="65" t="s">
        <v>531</v>
      </c>
      <c r="AB91" s="116" t="s">
        <v>48</v>
      </c>
      <c r="AC91" s="40"/>
      <c r="AD91" s="76"/>
    </row>
    <row r="92" customFormat="false" ht="49.5" hidden="true" customHeight="true" outlineLevel="0" collapsed="false">
      <c r="A92" s="32" t="n">
        <v>84</v>
      </c>
      <c r="B92" s="33" t="s">
        <v>383</v>
      </c>
      <c r="C92" s="73" t="s">
        <v>533</v>
      </c>
      <c r="D92" s="35" t="s">
        <v>534</v>
      </c>
      <c r="E92" s="35" t="s">
        <v>239</v>
      </c>
      <c r="F92" s="35" t="s">
        <v>535</v>
      </c>
      <c r="G92" s="33" t="s">
        <v>107</v>
      </c>
      <c r="H92" s="56" t="s">
        <v>536</v>
      </c>
      <c r="I92" s="113" t="s">
        <v>520</v>
      </c>
      <c r="J92" s="113" t="s">
        <v>525</v>
      </c>
      <c r="K92" s="114" t="s">
        <v>537</v>
      </c>
      <c r="L92" s="114" t="s">
        <v>372</v>
      </c>
      <c r="M92" s="33" t="s">
        <v>161</v>
      </c>
      <c r="N92" s="35" t="s">
        <v>538</v>
      </c>
      <c r="O92" s="36" t="n">
        <v>45432</v>
      </c>
      <c r="P92" s="37" t="n">
        <v>1</v>
      </c>
      <c r="Q92" s="38"/>
      <c r="R92" s="33"/>
      <c r="S92" s="33"/>
      <c r="T92" s="35"/>
      <c r="U92" s="33"/>
      <c r="V92" s="33"/>
      <c r="W92" s="35"/>
      <c r="X92" s="33"/>
      <c r="Y92" s="33"/>
      <c r="Z92" s="39" t="s">
        <v>256</v>
      </c>
      <c r="AA92" s="35" t="s">
        <v>538</v>
      </c>
      <c r="AB92" s="32" t="s">
        <v>132</v>
      </c>
      <c r="AC92" s="36" t="n">
        <v>45432</v>
      </c>
      <c r="AD92" s="76"/>
    </row>
    <row r="93" customFormat="false" ht="49.5" hidden="false" customHeight="true" outlineLevel="0" collapsed="false">
      <c r="A93" s="32" t="n">
        <v>85</v>
      </c>
      <c r="B93" s="33" t="s">
        <v>383</v>
      </c>
      <c r="C93" s="73" t="s">
        <v>539</v>
      </c>
      <c r="D93" s="35" t="s">
        <v>540</v>
      </c>
      <c r="E93" s="35" t="s">
        <v>239</v>
      </c>
      <c r="F93" s="35" t="s">
        <v>541</v>
      </c>
      <c r="G93" s="33" t="s">
        <v>107</v>
      </c>
      <c r="H93" s="56" t="s">
        <v>542</v>
      </c>
      <c r="I93" s="113" t="s">
        <v>520</v>
      </c>
      <c r="J93" s="113" t="s">
        <v>525</v>
      </c>
      <c r="K93" s="114" t="s">
        <v>537</v>
      </c>
      <c r="L93" s="114" t="s">
        <v>372</v>
      </c>
      <c r="M93" s="33" t="s">
        <v>161</v>
      </c>
      <c r="N93" s="35" t="s">
        <v>543</v>
      </c>
      <c r="O93" s="36" t="n">
        <v>45432</v>
      </c>
      <c r="P93" s="37" t="n">
        <v>0.75</v>
      </c>
      <c r="Q93" s="115" t="s">
        <v>544</v>
      </c>
      <c r="R93" s="66" t="n">
        <v>45490</v>
      </c>
      <c r="S93" s="94" t="n">
        <v>0.76</v>
      </c>
      <c r="T93" s="35"/>
      <c r="U93" s="33"/>
      <c r="V93" s="33"/>
      <c r="W93" s="35"/>
      <c r="X93" s="33"/>
      <c r="Y93" s="33"/>
      <c r="Z93" s="39" t="s">
        <v>46</v>
      </c>
      <c r="AA93" s="65" t="s">
        <v>543</v>
      </c>
      <c r="AB93" s="116" t="s">
        <v>48</v>
      </c>
      <c r="AC93" s="40"/>
      <c r="AD93" s="76"/>
    </row>
    <row r="94" customFormat="false" ht="49.5" hidden="true" customHeight="true" outlineLevel="0" collapsed="false">
      <c r="A94" s="32" t="n">
        <v>86</v>
      </c>
      <c r="B94" s="33" t="s">
        <v>383</v>
      </c>
      <c r="C94" s="73" t="s">
        <v>539</v>
      </c>
      <c r="D94" s="35" t="s">
        <v>540</v>
      </c>
      <c r="E94" s="35" t="s">
        <v>239</v>
      </c>
      <c r="F94" s="35" t="s">
        <v>541</v>
      </c>
      <c r="G94" s="33" t="s">
        <v>107</v>
      </c>
      <c r="H94" s="56" t="s">
        <v>545</v>
      </c>
      <c r="I94" s="113" t="s">
        <v>520</v>
      </c>
      <c r="J94" s="113" t="s">
        <v>525</v>
      </c>
      <c r="K94" s="114" t="s">
        <v>537</v>
      </c>
      <c r="L94" s="114" t="s">
        <v>372</v>
      </c>
      <c r="M94" s="33" t="s">
        <v>161</v>
      </c>
      <c r="N94" s="35" t="s">
        <v>546</v>
      </c>
      <c r="O94" s="36" t="n">
        <v>45432</v>
      </c>
      <c r="P94" s="37" t="n">
        <v>1</v>
      </c>
      <c r="Q94" s="38"/>
      <c r="R94" s="33"/>
      <c r="S94" s="33"/>
      <c r="T94" s="35"/>
      <c r="U94" s="33"/>
      <c r="V94" s="33"/>
      <c r="W94" s="35"/>
      <c r="X94" s="33"/>
      <c r="Y94" s="33"/>
      <c r="Z94" s="39" t="s">
        <v>256</v>
      </c>
      <c r="AA94" s="35" t="s">
        <v>546</v>
      </c>
      <c r="AB94" s="32" t="s">
        <v>132</v>
      </c>
      <c r="AC94" s="36" t="n">
        <v>45432</v>
      </c>
      <c r="AD94" s="76"/>
    </row>
    <row r="95" customFormat="false" ht="49.5" hidden="true" customHeight="true" outlineLevel="0" collapsed="false">
      <c r="A95" s="32" t="n">
        <v>87</v>
      </c>
      <c r="B95" s="33" t="s">
        <v>383</v>
      </c>
      <c r="C95" s="73" t="s">
        <v>539</v>
      </c>
      <c r="D95" s="35" t="s">
        <v>540</v>
      </c>
      <c r="E95" s="35" t="s">
        <v>239</v>
      </c>
      <c r="F95" s="35" t="s">
        <v>541</v>
      </c>
      <c r="G95" s="33" t="s">
        <v>107</v>
      </c>
      <c r="H95" s="56" t="s">
        <v>547</v>
      </c>
      <c r="I95" s="113" t="s">
        <v>520</v>
      </c>
      <c r="J95" s="113" t="s">
        <v>525</v>
      </c>
      <c r="K95" s="114" t="s">
        <v>537</v>
      </c>
      <c r="L95" s="114" t="s">
        <v>372</v>
      </c>
      <c r="M95" s="33" t="s">
        <v>161</v>
      </c>
      <c r="N95" s="35" t="s">
        <v>548</v>
      </c>
      <c r="O95" s="36" t="n">
        <v>45432</v>
      </c>
      <c r="P95" s="37" t="n">
        <v>1</v>
      </c>
      <c r="Q95" s="38"/>
      <c r="R95" s="33"/>
      <c r="S95" s="33"/>
      <c r="T95" s="35"/>
      <c r="U95" s="33"/>
      <c r="V95" s="33"/>
      <c r="W95" s="35"/>
      <c r="X95" s="33"/>
      <c r="Y95" s="33"/>
      <c r="Z95" s="39" t="s">
        <v>256</v>
      </c>
      <c r="AA95" s="35" t="s">
        <v>548</v>
      </c>
      <c r="AB95" s="32" t="s">
        <v>132</v>
      </c>
      <c r="AC95" s="36" t="n">
        <v>45432</v>
      </c>
      <c r="AD95" s="76"/>
    </row>
    <row r="96" customFormat="false" ht="49.5" hidden="false" customHeight="true" outlineLevel="0" collapsed="false">
      <c r="A96" s="32" t="n">
        <v>88</v>
      </c>
      <c r="B96" s="33" t="s">
        <v>383</v>
      </c>
      <c r="C96" s="32" t="s">
        <v>68</v>
      </c>
      <c r="D96" s="35" t="s">
        <v>549</v>
      </c>
      <c r="E96" s="35" t="s">
        <v>204</v>
      </c>
      <c r="F96" s="35" t="s">
        <v>550</v>
      </c>
      <c r="G96" s="33" t="s">
        <v>218</v>
      </c>
      <c r="H96" s="56" t="s">
        <v>551</v>
      </c>
      <c r="I96" s="113" t="s">
        <v>552</v>
      </c>
      <c r="J96" s="113" t="s">
        <v>553</v>
      </c>
      <c r="K96" s="114" t="s">
        <v>554</v>
      </c>
      <c r="L96" s="114" t="s">
        <v>208</v>
      </c>
      <c r="M96" s="117" t="s">
        <v>161</v>
      </c>
      <c r="N96" s="35"/>
      <c r="O96" s="33"/>
      <c r="P96" s="33"/>
      <c r="Q96" s="65" t="s">
        <v>555</v>
      </c>
      <c r="R96" s="66" t="n">
        <v>45490</v>
      </c>
      <c r="S96" s="37" t="n">
        <v>0</v>
      </c>
      <c r="T96" s="35"/>
      <c r="U96" s="33"/>
      <c r="V96" s="33"/>
      <c r="W96" s="35"/>
      <c r="X96" s="33"/>
      <c r="Y96" s="33"/>
      <c r="Z96" s="39" t="s">
        <v>46</v>
      </c>
      <c r="AA96" s="65" t="s">
        <v>555</v>
      </c>
      <c r="AB96" s="116" t="s">
        <v>404</v>
      </c>
      <c r="AC96" s="40"/>
      <c r="AD96" s="76"/>
    </row>
    <row r="97" customFormat="false" ht="49.5" hidden="false" customHeight="true" outlineLevel="0" collapsed="false">
      <c r="A97" s="32" t="n">
        <v>89</v>
      </c>
      <c r="B97" s="33" t="s">
        <v>383</v>
      </c>
      <c r="C97" s="32" t="s">
        <v>35</v>
      </c>
      <c r="D97" s="35" t="s">
        <v>556</v>
      </c>
      <c r="E97" s="35" t="s">
        <v>557</v>
      </c>
      <c r="F97" s="35" t="s">
        <v>558</v>
      </c>
      <c r="G97" s="33" t="s">
        <v>39</v>
      </c>
      <c r="H97" s="35" t="s">
        <v>559</v>
      </c>
      <c r="I97" s="36" t="n">
        <v>45209</v>
      </c>
      <c r="J97" s="36" t="n">
        <v>45473</v>
      </c>
      <c r="K97" s="36" t="s">
        <v>560</v>
      </c>
      <c r="L97" s="33" t="s">
        <v>42</v>
      </c>
      <c r="M97" s="33" t="s">
        <v>43</v>
      </c>
      <c r="N97" s="35"/>
      <c r="O97" s="33"/>
      <c r="P97" s="33"/>
      <c r="Q97" s="38" t="s">
        <v>45</v>
      </c>
      <c r="R97" s="36" t="n">
        <v>45483</v>
      </c>
      <c r="S97" s="37" t="n">
        <v>0</v>
      </c>
      <c r="T97" s="38"/>
      <c r="U97" s="36"/>
      <c r="V97" s="37"/>
      <c r="W97" s="35"/>
      <c r="X97" s="33"/>
      <c r="Y97" s="33"/>
      <c r="Z97" s="39" t="s">
        <v>46</v>
      </c>
      <c r="AA97" s="35" t="s">
        <v>561</v>
      </c>
      <c r="AB97" s="32" t="s">
        <v>48</v>
      </c>
      <c r="AC97" s="40"/>
      <c r="AD97" s="76"/>
    </row>
    <row r="98" customFormat="false" ht="49.5" hidden="false" customHeight="true" outlineLevel="0" collapsed="false">
      <c r="A98" s="32" t="n">
        <v>90</v>
      </c>
      <c r="B98" s="33" t="s">
        <v>383</v>
      </c>
      <c r="C98" s="33" t="s">
        <v>149</v>
      </c>
      <c r="D98" s="34" t="s">
        <v>562</v>
      </c>
      <c r="E98" s="35" t="s">
        <v>37</v>
      </c>
      <c r="F98" s="35" t="s">
        <v>563</v>
      </c>
      <c r="G98" s="33" t="s">
        <v>39</v>
      </c>
      <c r="H98" s="35" t="s">
        <v>564</v>
      </c>
      <c r="I98" s="107" t="n">
        <v>45229</v>
      </c>
      <c r="J98" s="107" t="n">
        <v>45595</v>
      </c>
      <c r="K98" s="36" t="s">
        <v>565</v>
      </c>
      <c r="L98" s="33" t="s">
        <v>42</v>
      </c>
      <c r="M98" s="33" t="s">
        <v>43</v>
      </c>
      <c r="N98" s="35" t="s">
        <v>566</v>
      </c>
      <c r="O98" s="33"/>
      <c r="P98" s="33"/>
      <c r="Q98" s="38" t="s">
        <v>45</v>
      </c>
      <c r="R98" s="36" t="n">
        <v>45483</v>
      </c>
      <c r="S98" s="37" t="n">
        <v>0</v>
      </c>
      <c r="T98" s="38"/>
      <c r="U98" s="36"/>
      <c r="V98" s="37"/>
      <c r="W98" s="35"/>
      <c r="X98" s="33"/>
      <c r="Y98" s="33"/>
      <c r="Z98" s="39" t="s">
        <v>46</v>
      </c>
      <c r="AA98" s="35" t="s">
        <v>567</v>
      </c>
      <c r="AB98" s="32" t="s">
        <v>404</v>
      </c>
      <c r="AC98" s="40"/>
      <c r="AD98" s="76"/>
    </row>
    <row r="99" customFormat="false" ht="49.5" hidden="false" customHeight="true" outlineLevel="0" collapsed="false">
      <c r="A99" s="32" t="n">
        <v>91</v>
      </c>
      <c r="B99" s="33" t="s">
        <v>383</v>
      </c>
      <c r="C99" s="33" t="s">
        <v>232</v>
      </c>
      <c r="D99" s="34" t="s">
        <v>568</v>
      </c>
      <c r="E99" s="35" t="s">
        <v>37</v>
      </c>
      <c r="F99" s="43" t="s">
        <v>563</v>
      </c>
      <c r="G99" s="33" t="s">
        <v>39</v>
      </c>
      <c r="H99" s="35" t="s">
        <v>569</v>
      </c>
      <c r="I99" s="107" t="n">
        <v>45229</v>
      </c>
      <c r="J99" s="107" t="n">
        <v>45595</v>
      </c>
      <c r="K99" s="36" t="s">
        <v>565</v>
      </c>
      <c r="L99" s="33" t="s">
        <v>42</v>
      </c>
      <c r="M99" s="33" t="s">
        <v>43</v>
      </c>
      <c r="N99" s="35" t="s">
        <v>566</v>
      </c>
      <c r="O99" s="33"/>
      <c r="P99" s="33"/>
      <c r="Q99" s="38" t="s">
        <v>45</v>
      </c>
      <c r="R99" s="36" t="n">
        <v>45483</v>
      </c>
      <c r="S99" s="37" t="n">
        <v>0</v>
      </c>
      <c r="T99" s="38"/>
      <c r="U99" s="36"/>
      <c r="V99" s="37"/>
      <c r="W99" s="35"/>
      <c r="X99" s="33"/>
      <c r="Y99" s="33"/>
      <c r="Z99" s="39" t="s">
        <v>46</v>
      </c>
      <c r="AA99" s="35" t="s">
        <v>567</v>
      </c>
      <c r="AB99" s="32" t="s">
        <v>404</v>
      </c>
      <c r="AC99" s="40"/>
      <c r="AD99" s="76"/>
    </row>
    <row r="100" customFormat="false" ht="42" hidden="false" customHeight="true" outlineLevel="0" collapsed="false">
      <c r="A100" s="32" t="n">
        <v>92</v>
      </c>
      <c r="B100" s="33" t="s">
        <v>383</v>
      </c>
      <c r="C100" s="33" t="s">
        <v>163</v>
      </c>
      <c r="D100" s="34" t="s">
        <v>570</v>
      </c>
      <c r="E100" s="35" t="s">
        <v>37</v>
      </c>
      <c r="F100" s="43" t="s">
        <v>571</v>
      </c>
      <c r="G100" s="33" t="s">
        <v>107</v>
      </c>
      <c r="H100" s="35" t="s">
        <v>572</v>
      </c>
      <c r="I100" s="107" t="n">
        <v>45229</v>
      </c>
      <c r="J100" s="107" t="n">
        <v>45381</v>
      </c>
      <c r="K100" s="36" t="s">
        <v>573</v>
      </c>
      <c r="L100" s="33" t="s">
        <v>42</v>
      </c>
      <c r="M100" s="33" t="s">
        <v>43</v>
      </c>
      <c r="N100" s="35" t="s">
        <v>44</v>
      </c>
      <c r="O100" s="36" t="n">
        <v>45419</v>
      </c>
      <c r="P100" s="37" t="n">
        <v>0</v>
      </c>
      <c r="Q100" s="38" t="s">
        <v>574</v>
      </c>
      <c r="R100" s="36" t="n">
        <v>45483</v>
      </c>
      <c r="S100" s="37" t="n">
        <v>0</v>
      </c>
      <c r="T100" s="38"/>
      <c r="U100" s="36"/>
      <c r="V100" s="37"/>
      <c r="W100" s="35"/>
      <c r="X100" s="33"/>
      <c r="Y100" s="33"/>
      <c r="Z100" s="39" t="s">
        <v>46</v>
      </c>
      <c r="AA100" s="35" t="s">
        <v>575</v>
      </c>
      <c r="AB100" s="32" t="s">
        <v>48</v>
      </c>
      <c r="AC100" s="40"/>
      <c r="AD100" s="76"/>
    </row>
    <row r="101" customFormat="false" ht="49.5" hidden="true" customHeight="true" outlineLevel="0" collapsed="false">
      <c r="A101" s="101" t="n">
        <v>93</v>
      </c>
      <c r="B101" s="33" t="s">
        <v>367</v>
      </c>
      <c r="C101" s="33" t="s">
        <v>322</v>
      </c>
      <c r="D101" s="34" t="s">
        <v>323</v>
      </c>
      <c r="E101" s="35" t="s">
        <v>313</v>
      </c>
      <c r="F101" s="43" t="s">
        <v>576</v>
      </c>
      <c r="G101" s="33" t="s">
        <v>39</v>
      </c>
      <c r="H101" s="35" t="s">
        <v>577</v>
      </c>
      <c r="I101" s="107" t="s">
        <v>578</v>
      </c>
      <c r="J101" s="107" t="n">
        <v>45175</v>
      </c>
      <c r="K101" s="36" t="s">
        <v>326</v>
      </c>
      <c r="L101" s="33" t="s">
        <v>42</v>
      </c>
      <c r="M101" s="33" t="s">
        <v>327</v>
      </c>
      <c r="N101" s="35" t="s">
        <v>579</v>
      </c>
      <c r="O101" s="74" t="n">
        <v>45405</v>
      </c>
      <c r="P101" s="75" t="n">
        <v>1</v>
      </c>
      <c r="Q101" s="38"/>
      <c r="R101" s="33"/>
      <c r="S101" s="33"/>
      <c r="T101" s="35"/>
      <c r="U101" s="33"/>
      <c r="V101" s="33"/>
      <c r="W101" s="35"/>
      <c r="X101" s="33"/>
      <c r="Y101" s="33"/>
      <c r="Z101" s="35"/>
      <c r="AA101" s="35" t="s">
        <v>579</v>
      </c>
      <c r="AB101" s="32" t="s">
        <v>132</v>
      </c>
      <c r="AC101" s="62" t="n">
        <v>45405</v>
      </c>
      <c r="AD101" s="76"/>
    </row>
    <row r="102" customFormat="false" ht="49.5" hidden="true" customHeight="true" outlineLevel="0" collapsed="false">
      <c r="A102" s="101" t="n">
        <v>94</v>
      </c>
      <c r="B102" s="33" t="s">
        <v>367</v>
      </c>
      <c r="C102" s="33" t="s">
        <v>322</v>
      </c>
      <c r="D102" s="34" t="s">
        <v>323</v>
      </c>
      <c r="E102" s="35" t="s">
        <v>313</v>
      </c>
      <c r="F102" s="43" t="s">
        <v>576</v>
      </c>
      <c r="G102" s="33" t="s">
        <v>39</v>
      </c>
      <c r="H102" s="35" t="s">
        <v>325</v>
      </c>
      <c r="I102" s="107" t="n">
        <v>44992</v>
      </c>
      <c r="J102" s="107" t="s">
        <v>580</v>
      </c>
      <c r="K102" s="36" t="s">
        <v>326</v>
      </c>
      <c r="L102" s="33" t="s">
        <v>42</v>
      </c>
      <c r="M102" s="33" t="s">
        <v>327</v>
      </c>
      <c r="N102" s="35" t="s">
        <v>328</v>
      </c>
      <c r="O102" s="74" t="n">
        <v>45405</v>
      </c>
      <c r="P102" s="75" t="n">
        <v>1</v>
      </c>
      <c r="Q102" s="38"/>
      <c r="R102" s="33"/>
      <c r="S102" s="33"/>
      <c r="T102" s="35"/>
      <c r="U102" s="33"/>
      <c r="V102" s="33"/>
      <c r="W102" s="35"/>
      <c r="X102" s="33"/>
      <c r="Y102" s="33"/>
      <c r="Z102" s="35"/>
      <c r="AA102" s="35" t="s">
        <v>328</v>
      </c>
      <c r="AB102" s="32" t="s">
        <v>132</v>
      </c>
      <c r="AC102" s="62" t="n">
        <v>45405</v>
      </c>
      <c r="AD102" s="76"/>
    </row>
    <row r="103" customFormat="false" ht="284.25" hidden="true" customHeight="true" outlineLevel="0" collapsed="false">
      <c r="A103" s="101" t="n">
        <v>95</v>
      </c>
      <c r="B103" s="33" t="s">
        <v>383</v>
      </c>
      <c r="C103" s="128" t="n">
        <v>29.1</v>
      </c>
      <c r="D103" s="77" t="s">
        <v>581</v>
      </c>
      <c r="E103" s="35" t="s">
        <v>582</v>
      </c>
      <c r="F103" s="77" t="s">
        <v>583</v>
      </c>
      <c r="G103" s="33" t="s">
        <v>39</v>
      </c>
      <c r="H103" s="77" t="s">
        <v>584</v>
      </c>
      <c r="I103" s="113" t="n">
        <v>45271</v>
      </c>
      <c r="J103" s="113" t="n">
        <v>45083</v>
      </c>
      <c r="K103" s="114" t="s">
        <v>317</v>
      </c>
      <c r="L103" s="33" t="s">
        <v>42</v>
      </c>
      <c r="M103" s="33" t="s">
        <v>327</v>
      </c>
      <c r="N103" s="35" t="s">
        <v>585</v>
      </c>
      <c r="O103" s="74" t="n">
        <v>45405</v>
      </c>
      <c r="P103" s="75" t="n">
        <v>0.6</v>
      </c>
      <c r="Q103" s="38" t="s">
        <v>586</v>
      </c>
      <c r="R103" s="74" t="n">
        <v>45490</v>
      </c>
      <c r="S103" s="75" t="n">
        <v>1</v>
      </c>
      <c r="T103" s="35"/>
      <c r="U103" s="33"/>
      <c r="V103" s="33"/>
      <c r="W103" s="35"/>
      <c r="X103" s="33"/>
      <c r="Y103" s="33"/>
      <c r="Z103" s="35" t="s">
        <v>587</v>
      </c>
      <c r="AA103" s="35" t="s">
        <v>588</v>
      </c>
      <c r="AB103" s="32" t="s">
        <v>132</v>
      </c>
      <c r="AC103" s="62" t="n">
        <v>45490</v>
      </c>
      <c r="AD103" s="76"/>
    </row>
    <row r="104" customFormat="false" ht="134.25" hidden="true" customHeight="true" outlineLevel="0" collapsed="false">
      <c r="A104" s="101" t="n">
        <v>96</v>
      </c>
      <c r="B104" s="33" t="s">
        <v>589</v>
      </c>
      <c r="C104" s="128" t="n">
        <v>29.1</v>
      </c>
      <c r="D104" s="77" t="s">
        <v>581</v>
      </c>
      <c r="E104" s="35" t="s">
        <v>582</v>
      </c>
      <c r="F104" s="77" t="s">
        <v>590</v>
      </c>
      <c r="G104" s="33" t="s">
        <v>39</v>
      </c>
      <c r="H104" s="77" t="s">
        <v>591</v>
      </c>
      <c r="I104" s="113" t="n">
        <v>45454</v>
      </c>
      <c r="J104" s="113" t="n">
        <v>45503</v>
      </c>
      <c r="K104" s="114" t="s">
        <v>317</v>
      </c>
      <c r="L104" s="33" t="s">
        <v>42</v>
      </c>
      <c r="M104" s="33" t="s">
        <v>327</v>
      </c>
      <c r="N104" s="35"/>
      <c r="O104" s="74"/>
      <c r="P104" s="37"/>
      <c r="Q104" s="38" t="s">
        <v>592</v>
      </c>
      <c r="R104" s="74" t="n">
        <v>45490</v>
      </c>
      <c r="S104" s="75" t="n">
        <v>1</v>
      </c>
      <c r="T104" s="35"/>
      <c r="U104" s="33"/>
      <c r="V104" s="33"/>
      <c r="W104" s="35"/>
      <c r="X104" s="33"/>
      <c r="Y104" s="33"/>
      <c r="Z104" s="35" t="s">
        <v>587</v>
      </c>
      <c r="AA104" s="35" t="s">
        <v>593</v>
      </c>
      <c r="AB104" s="32" t="s">
        <v>132</v>
      </c>
      <c r="AC104" s="62" t="n">
        <v>45490</v>
      </c>
      <c r="AD104" s="76"/>
    </row>
    <row r="105" customFormat="false" ht="132" hidden="true" customHeight="true" outlineLevel="0" collapsed="false">
      <c r="A105" s="101" t="n">
        <v>97</v>
      </c>
      <c r="B105" s="33" t="s">
        <v>589</v>
      </c>
      <c r="C105" s="128" t="n">
        <v>29.1</v>
      </c>
      <c r="D105" s="77" t="s">
        <v>581</v>
      </c>
      <c r="E105" s="35" t="s">
        <v>582</v>
      </c>
      <c r="F105" s="77" t="s">
        <v>590</v>
      </c>
      <c r="G105" s="33" t="s">
        <v>39</v>
      </c>
      <c r="H105" s="77" t="s">
        <v>594</v>
      </c>
      <c r="I105" s="113" t="n">
        <v>45455</v>
      </c>
      <c r="J105" s="113" t="n">
        <v>45535</v>
      </c>
      <c r="K105" s="114" t="s">
        <v>317</v>
      </c>
      <c r="L105" s="33" t="s">
        <v>42</v>
      </c>
      <c r="M105" s="33" t="s">
        <v>327</v>
      </c>
      <c r="N105" s="35"/>
      <c r="O105" s="74"/>
      <c r="P105" s="37"/>
      <c r="Q105" s="38" t="s">
        <v>592</v>
      </c>
      <c r="R105" s="74" t="n">
        <v>45490</v>
      </c>
      <c r="S105" s="75" t="n">
        <v>1</v>
      </c>
      <c r="T105" s="35"/>
      <c r="U105" s="33"/>
      <c r="V105" s="33"/>
      <c r="W105" s="35"/>
      <c r="X105" s="33"/>
      <c r="Y105" s="33"/>
      <c r="Z105" s="35" t="s">
        <v>587</v>
      </c>
      <c r="AA105" s="35" t="s">
        <v>593</v>
      </c>
      <c r="AB105" s="32" t="s">
        <v>132</v>
      </c>
      <c r="AC105" s="62" t="n">
        <v>45490</v>
      </c>
      <c r="AD105" s="76"/>
    </row>
    <row r="106" customFormat="false" ht="138.75" hidden="true" customHeight="true" outlineLevel="0" collapsed="false">
      <c r="A106" s="101" t="n">
        <v>98</v>
      </c>
      <c r="B106" s="33" t="s">
        <v>383</v>
      </c>
      <c r="C106" s="129" t="n">
        <v>29.2</v>
      </c>
      <c r="D106" s="130" t="s">
        <v>595</v>
      </c>
      <c r="E106" s="35" t="s">
        <v>582</v>
      </c>
      <c r="F106" s="77" t="s">
        <v>596</v>
      </c>
      <c r="G106" s="33" t="s">
        <v>39</v>
      </c>
      <c r="H106" s="77" t="s">
        <v>597</v>
      </c>
      <c r="I106" s="113" t="n">
        <v>45285</v>
      </c>
      <c r="J106" s="113" t="n">
        <v>45043</v>
      </c>
      <c r="K106" s="114" t="s">
        <v>317</v>
      </c>
      <c r="L106" s="33" t="s">
        <v>42</v>
      </c>
      <c r="M106" s="33" t="s">
        <v>327</v>
      </c>
      <c r="N106" s="35" t="s">
        <v>598</v>
      </c>
      <c r="O106" s="36" t="n">
        <v>45405</v>
      </c>
      <c r="P106" s="37" t="n">
        <v>0.6</v>
      </c>
      <c r="Q106" s="38" t="s">
        <v>599</v>
      </c>
      <c r="R106" s="74" t="n">
        <v>45490</v>
      </c>
      <c r="S106" s="75" t="n">
        <v>1</v>
      </c>
      <c r="T106" s="35"/>
      <c r="U106" s="33"/>
      <c r="V106" s="33"/>
      <c r="W106" s="35"/>
      <c r="X106" s="33"/>
      <c r="Y106" s="33"/>
      <c r="Z106" s="35" t="s">
        <v>587</v>
      </c>
      <c r="AA106" s="35" t="s">
        <v>600</v>
      </c>
      <c r="AB106" s="32" t="s">
        <v>132</v>
      </c>
      <c r="AC106" s="62" t="n">
        <v>45490</v>
      </c>
      <c r="AD106" s="76"/>
    </row>
    <row r="107" customFormat="false" ht="49.5" hidden="false" customHeight="true" outlineLevel="0" collapsed="false">
      <c r="A107" s="32" t="n">
        <v>99</v>
      </c>
      <c r="B107" s="131" t="s">
        <v>601</v>
      </c>
      <c r="C107" s="132" t="s">
        <v>350</v>
      </c>
      <c r="D107" s="57" t="s">
        <v>602</v>
      </c>
      <c r="E107" s="35" t="s">
        <v>127</v>
      </c>
      <c r="F107" s="57" t="s">
        <v>603</v>
      </c>
      <c r="G107" s="33" t="s">
        <v>39</v>
      </c>
      <c r="H107" s="57" t="s">
        <v>353</v>
      </c>
      <c r="I107" s="107" t="s">
        <v>604</v>
      </c>
      <c r="J107" s="107" t="s">
        <v>347</v>
      </c>
      <c r="K107" s="107" t="s">
        <v>348</v>
      </c>
      <c r="L107" s="114" t="s">
        <v>42</v>
      </c>
      <c r="M107" s="33" t="s">
        <v>161</v>
      </c>
      <c r="N107" s="35"/>
      <c r="O107" s="33"/>
      <c r="P107" s="33"/>
      <c r="Q107" s="65" t="s">
        <v>162</v>
      </c>
      <c r="R107" s="66" t="n">
        <v>45490</v>
      </c>
      <c r="S107" s="37" t="n">
        <v>0</v>
      </c>
      <c r="T107" s="35"/>
      <c r="U107" s="33"/>
      <c r="V107" s="33"/>
      <c r="W107" s="35"/>
      <c r="X107" s="33"/>
      <c r="Y107" s="33"/>
      <c r="Z107" s="35" t="s">
        <v>587</v>
      </c>
      <c r="AA107" s="65" t="s">
        <v>162</v>
      </c>
      <c r="AB107" s="116" t="s">
        <v>48</v>
      </c>
      <c r="AC107" s="32"/>
      <c r="AD107" s="76"/>
    </row>
    <row r="108" customFormat="false" ht="49.5" hidden="false" customHeight="true" outlineLevel="0" collapsed="false">
      <c r="A108" s="32" t="n">
        <v>100</v>
      </c>
      <c r="B108" s="131" t="s">
        <v>601</v>
      </c>
      <c r="C108" s="132" t="s">
        <v>355</v>
      </c>
      <c r="D108" s="57" t="s">
        <v>605</v>
      </c>
      <c r="E108" s="35" t="s">
        <v>127</v>
      </c>
      <c r="F108" s="57" t="s">
        <v>606</v>
      </c>
      <c r="G108" s="33" t="s">
        <v>39</v>
      </c>
      <c r="H108" s="57" t="s">
        <v>607</v>
      </c>
      <c r="I108" s="107" t="s">
        <v>608</v>
      </c>
      <c r="J108" s="107" t="s">
        <v>609</v>
      </c>
      <c r="K108" s="107" t="s">
        <v>610</v>
      </c>
      <c r="L108" s="114" t="s">
        <v>42</v>
      </c>
      <c r="M108" s="33" t="s">
        <v>161</v>
      </c>
      <c r="N108" s="35"/>
      <c r="O108" s="33"/>
      <c r="P108" s="33"/>
      <c r="Q108" s="65" t="s">
        <v>162</v>
      </c>
      <c r="R108" s="66" t="n">
        <v>45490</v>
      </c>
      <c r="S108" s="37" t="n">
        <v>0</v>
      </c>
      <c r="T108" s="35"/>
      <c r="U108" s="33"/>
      <c r="V108" s="33"/>
      <c r="W108" s="35"/>
      <c r="X108" s="33"/>
      <c r="Y108" s="33"/>
      <c r="Z108" s="35" t="s">
        <v>587</v>
      </c>
      <c r="AA108" s="65" t="s">
        <v>162</v>
      </c>
      <c r="AB108" s="116" t="s">
        <v>48</v>
      </c>
      <c r="AC108" s="32"/>
      <c r="AD108" s="76"/>
    </row>
    <row r="109" customFormat="false" ht="49.5" hidden="false" customHeight="true" outlineLevel="0" collapsed="false">
      <c r="A109" s="32" t="n">
        <v>101</v>
      </c>
      <c r="B109" s="131" t="s">
        <v>601</v>
      </c>
      <c r="C109" s="132" t="s">
        <v>362</v>
      </c>
      <c r="D109" s="57" t="s">
        <v>611</v>
      </c>
      <c r="E109" s="35" t="s">
        <v>127</v>
      </c>
      <c r="F109" s="57" t="s">
        <v>364</v>
      </c>
      <c r="G109" s="33" t="s">
        <v>39</v>
      </c>
      <c r="H109" s="57" t="s">
        <v>612</v>
      </c>
      <c r="I109" s="107" t="s">
        <v>608</v>
      </c>
      <c r="J109" s="107" t="s">
        <v>613</v>
      </c>
      <c r="K109" s="107" t="s">
        <v>610</v>
      </c>
      <c r="L109" s="114" t="s">
        <v>42</v>
      </c>
      <c r="M109" s="33" t="s">
        <v>161</v>
      </c>
      <c r="N109" s="35"/>
      <c r="O109" s="33"/>
      <c r="P109" s="33"/>
      <c r="Q109" s="65" t="s">
        <v>162</v>
      </c>
      <c r="R109" s="66" t="n">
        <v>45490</v>
      </c>
      <c r="S109" s="37" t="n">
        <v>0</v>
      </c>
      <c r="T109" s="35"/>
      <c r="U109" s="33"/>
      <c r="V109" s="33"/>
      <c r="W109" s="35"/>
      <c r="X109" s="33"/>
      <c r="Y109" s="33"/>
      <c r="Z109" s="35" t="s">
        <v>587</v>
      </c>
      <c r="AA109" s="65" t="s">
        <v>162</v>
      </c>
      <c r="AB109" s="116" t="s">
        <v>48</v>
      </c>
      <c r="AC109" s="32"/>
      <c r="AD109" s="76"/>
    </row>
    <row r="110" customFormat="false" ht="219.75" hidden="false" customHeight="true" outlineLevel="0" collapsed="false">
      <c r="A110" s="32" t="s">
        <v>614</v>
      </c>
      <c r="B110" s="117" t="s">
        <v>148</v>
      </c>
      <c r="C110" s="133" t="s">
        <v>137</v>
      </c>
      <c r="D110" s="35" t="s">
        <v>615</v>
      </c>
      <c r="E110" s="35" t="s">
        <v>616</v>
      </c>
      <c r="F110" s="35" t="s">
        <v>617</v>
      </c>
      <c r="G110" s="33" t="s">
        <v>39</v>
      </c>
      <c r="H110" s="35" t="s">
        <v>618</v>
      </c>
      <c r="I110" s="134" t="n">
        <v>45027</v>
      </c>
      <c r="J110" s="134" t="n">
        <v>45083</v>
      </c>
      <c r="K110" s="135" t="s">
        <v>317</v>
      </c>
      <c r="L110" s="114" t="s">
        <v>42</v>
      </c>
      <c r="M110" s="33" t="s">
        <v>619</v>
      </c>
      <c r="N110" s="35" t="s">
        <v>319</v>
      </c>
      <c r="O110" s="36" t="n">
        <v>45405</v>
      </c>
      <c r="P110" s="37" t="n">
        <v>0</v>
      </c>
      <c r="Q110" s="38" t="s">
        <v>620</v>
      </c>
      <c r="R110" s="36" t="n">
        <v>45490</v>
      </c>
      <c r="S110" s="37" t="n">
        <v>0.1</v>
      </c>
      <c r="T110" s="35"/>
      <c r="U110" s="33"/>
      <c r="V110" s="33"/>
      <c r="W110" s="35"/>
      <c r="X110" s="33"/>
      <c r="Y110" s="33"/>
      <c r="Z110" s="35"/>
      <c r="AA110" s="38" t="s">
        <v>620</v>
      </c>
      <c r="AB110" s="32" t="s">
        <v>48</v>
      </c>
      <c r="AC110" s="32"/>
      <c r="AD110" s="76"/>
    </row>
    <row r="111" customFormat="false" ht="120" hidden="true" customHeight="true" outlineLevel="0" collapsed="false">
      <c r="A111" s="101" t="s">
        <v>621</v>
      </c>
      <c r="B111" s="117" t="s">
        <v>148</v>
      </c>
      <c r="C111" s="133" t="s">
        <v>144</v>
      </c>
      <c r="D111" s="35" t="s">
        <v>622</v>
      </c>
      <c r="E111" s="35" t="s">
        <v>616</v>
      </c>
      <c r="F111" s="35" t="s">
        <v>623</v>
      </c>
      <c r="G111" s="33" t="s">
        <v>39</v>
      </c>
      <c r="H111" s="35" t="s">
        <v>624</v>
      </c>
      <c r="I111" s="134" t="n">
        <v>45041</v>
      </c>
      <c r="J111" s="134" t="n">
        <v>45043</v>
      </c>
      <c r="K111" s="135" t="s">
        <v>317</v>
      </c>
      <c r="L111" s="114" t="s">
        <v>42</v>
      </c>
      <c r="M111" s="33" t="s">
        <v>619</v>
      </c>
      <c r="N111" s="136" t="s">
        <v>319</v>
      </c>
      <c r="O111" s="123" t="n">
        <v>45405</v>
      </c>
      <c r="P111" s="137" t="n">
        <v>0</v>
      </c>
      <c r="Q111" s="122" t="s">
        <v>625</v>
      </c>
      <c r="R111" s="123" t="n">
        <v>45490</v>
      </c>
      <c r="S111" s="137" t="n">
        <v>1</v>
      </c>
      <c r="T111" s="136"/>
      <c r="U111" s="138"/>
      <c r="V111" s="138"/>
      <c r="W111" s="136"/>
      <c r="X111" s="138"/>
      <c r="Y111" s="138"/>
      <c r="Z111" s="136"/>
      <c r="AA111" s="122" t="s">
        <v>626</v>
      </c>
      <c r="AB111" s="139" t="s">
        <v>132</v>
      </c>
      <c r="AC111" s="140" t="n">
        <v>45490</v>
      </c>
      <c r="AD111" s="76"/>
    </row>
    <row r="112" customFormat="false" ht="66.75" hidden="false" customHeight="true" outlineLevel="0" collapsed="false">
      <c r="A112" s="32" t="n">
        <v>104</v>
      </c>
      <c r="B112" s="131" t="s">
        <v>627</v>
      </c>
      <c r="C112" s="141" t="n">
        <v>8</v>
      </c>
      <c r="D112" s="142" t="s">
        <v>628</v>
      </c>
      <c r="E112" s="35" t="s">
        <v>629</v>
      </c>
      <c r="F112" s="143" t="s">
        <v>630</v>
      </c>
      <c r="G112" s="135" t="s">
        <v>631</v>
      </c>
      <c r="H112" s="144" t="s">
        <v>632</v>
      </c>
      <c r="I112" s="145" t="n">
        <v>45444</v>
      </c>
      <c r="J112" s="145" t="n">
        <v>45646</v>
      </c>
      <c r="K112" s="146" t="s">
        <v>633</v>
      </c>
      <c r="L112" s="114" t="s">
        <v>208</v>
      </c>
      <c r="M112" s="124" t="s">
        <v>161</v>
      </c>
      <c r="N112" s="147"/>
      <c r="O112" s="147"/>
      <c r="P112" s="147"/>
      <c r="Q112" s="147"/>
      <c r="R112" s="147"/>
      <c r="S112" s="147"/>
      <c r="T112" s="147"/>
      <c r="U112" s="147"/>
      <c r="V112" s="147"/>
      <c r="W112" s="147"/>
      <c r="X112" s="147"/>
      <c r="Y112" s="147"/>
      <c r="Z112" s="147"/>
      <c r="AA112" s="147"/>
      <c r="AB112" s="32" t="s">
        <v>404</v>
      </c>
      <c r="AC112" s="147"/>
      <c r="AD112" s="76"/>
    </row>
    <row r="113" customFormat="false" ht="24.75" hidden="false" customHeight="true" outlineLevel="0" collapsed="false">
      <c r="A113" s="32" t="n">
        <v>105</v>
      </c>
      <c r="B113" s="117"/>
      <c r="C113" s="32"/>
      <c r="D113" s="35"/>
      <c r="E113" s="35"/>
      <c r="F113" s="35"/>
      <c r="G113" s="33"/>
      <c r="H113" s="35"/>
      <c r="I113" s="36"/>
      <c r="J113" s="36"/>
      <c r="K113" s="36"/>
      <c r="L113" s="33"/>
      <c r="M113" s="33"/>
      <c r="N113" s="126"/>
      <c r="O113" s="102"/>
      <c r="P113" s="102"/>
      <c r="Q113" s="126"/>
      <c r="R113" s="102"/>
      <c r="S113" s="102"/>
      <c r="T113" s="126"/>
      <c r="U113" s="102"/>
      <c r="V113" s="102"/>
      <c r="W113" s="126"/>
      <c r="X113" s="102"/>
      <c r="Y113" s="102"/>
      <c r="Z113" s="126"/>
      <c r="AA113" s="127"/>
      <c r="AB113" s="127"/>
      <c r="AC113" s="127"/>
      <c r="AD113" s="76"/>
    </row>
    <row r="114" customFormat="false" ht="30.75" hidden="false" customHeight="true" outlineLevel="0" collapsed="false">
      <c r="A114" s="32" t="n">
        <v>106</v>
      </c>
      <c r="B114" s="117"/>
      <c r="C114" s="32"/>
      <c r="D114" s="35"/>
      <c r="E114" s="35"/>
      <c r="F114" s="35"/>
      <c r="G114" s="33"/>
      <c r="H114" s="35"/>
      <c r="I114" s="36"/>
      <c r="J114" s="36"/>
      <c r="K114" s="36"/>
      <c r="L114" s="33"/>
      <c r="M114" s="33"/>
      <c r="N114" s="35"/>
      <c r="O114" s="33"/>
      <c r="P114" s="33"/>
      <c r="Q114" s="35"/>
      <c r="R114" s="33"/>
      <c r="S114" s="33"/>
      <c r="T114" s="35"/>
      <c r="U114" s="33"/>
      <c r="V114" s="33"/>
      <c r="W114" s="35"/>
      <c r="X114" s="33"/>
      <c r="Y114" s="33"/>
      <c r="Z114" s="35"/>
      <c r="AA114" s="32"/>
      <c r="AB114" s="32"/>
      <c r="AC114" s="32"/>
      <c r="AD114" s="76"/>
    </row>
  </sheetData>
  <autoFilter ref="A8:AD114"/>
  <mergeCells count="16">
    <mergeCell ref="A1:B3"/>
    <mergeCell ref="C1:K1"/>
    <mergeCell ref="L1:P1"/>
    <mergeCell ref="C2:K3"/>
    <mergeCell ref="L2:P2"/>
    <mergeCell ref="L3:P3"/>
    <mergeCell ref="B5:C5"/>
    <mergeCell ref="A7:E7"/>
    <mergeCell ref="F7:L7"/>
    <mergeCell ref="M7:M8"/>
    <mergeCell ref="N7:P7"/>
    <mergeCell ref="Q7:S7"/>
    <mergeCell ref="T7:V7"/>
    <mergeCell ref="W7:Y7"/>
    <mergeCell ref="Z7:Z8"/>
    <mergeCell ref="AA7:AC7"/>
  </mergeCells>
  <dataValidations count="1">
    <dataValidation allowBlank="true" errorStyle="stop" operator="between" prompt="Se establece la fuente de la No Conformidad. Por ejemplo: Auditoría Interna / Auditoría Externa (Contraloría Distrital) &#10;&#10;Para las auditorias internas se establece la vigencia. Por ejemplo: Auditoria Interna 2021" showDropDown="false" showErrorMessage="true" showInputMessage="true" sqref="B9:B82 B91 B93 B96:B100 B103 B106" type="none">
      <formula1>0</formula1>
      <formula2>0</formula2>
    </dataValidation>
  </dataValidations>
  <printOptions headings="false" gridLines="false" gridLinesSet="true" horizontalCentered="true" verticalCentered="true"/>
  <pageMargins left="0.240277777777778" right="0.340277777777778" top="0"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 man="true" max="65535" min="0"/>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39:12Z</dcterms:created>
  <dc:creator>Planeacion</dc:creator>
  <dc:description/>
  <dc:language>en-US</dc:language>
  <cp:lastModifiedBy>DIANA CAROLINA AVILA PINZON</cp:lastModifiedBy>
  <cp:lastPrinted>2021-05-04T15:52:52Z</cp:lastPrinted>
  <dcterms:modified xsi:type="dcterms:W3CDTF">2024-09-30T14: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