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2015" sheetId="1" state="visible" r:id="rId2"/>
  </sheets>
  <definedNames>
    <definedName function="false" hidden="false" localSheetId="0" name="_xlnm.Print_Titles" vbProcedure="false">'20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REPÚBLICA DE COLOMBIA</t>
  </si>
  <si>
    <t xml:space="preserve">CONCEJO DE BOGOTÁ, D.C.</t>
  </si>
  <si>
    <t xml:space="preserve">ASISTENCIA A SESIONES AÑO 2015
HONORABLE CONCEJAL SEVERO ANTONIO CORREA VALENCIA</t>
  </si>
  <si>
    <t xml:space="preserve">No.</t>
  </si>
  <si>
    <t xml:space="preserve">COMISIÓN</t>
  </si>
  <si>
    <t xml:space="preserve">SESIONES DEL 1 AL 31 DE ENERO DE 2015</t>
  </si>
  <si>
    <t xml:space="preserve">TOTAL MES</t>
  </si>
  <si>
    <t xml:space="preserve">C. PLAN</t>
  </si>
  <si>
    <t xml:space="preserve">EX</t>
  </si>
  <si>
    <t xml:space="preserve">C. GOBIERNO</t>
  </si>
  <si>
    <t xml:space="preserve">C. HACIENDA</t>
  </si>
  <si>
    <t xml:space="preserve">PLENARIA</t>
  </si>
  <si>
    <t xml:space="preserve">TOTAL</t>
  </si>
  <si>
    <t xml:space="preserve">SESIONES DEL 1 AL 28 DE FEBRERO DE 2015</t>
  </si>
  <si>
    <t xml:space="preserve">C.PLAN</t>
  </si>
  <si>
    <t xml:space="preserve">C.GOBIERNO</t>
  </si>
  <si>
    <t xml:space="preserve">C.HACIENDA</t>
  </si>
  <si>
    <t xml:space="preserve">SESIONES DEL 1 AL 31 DE MARZO DE 2015</t>
  </si>
  <si>
    <t xml:space="preserve">SESIONES DEL 1 AL 30 DE ABRIL DE 2015</t>
  </si>
  <si>
    <t xml:space="preserve">SESIONES DEL 1 AL 31 DE MAYO DE 2015</t>
  </si>
  <si>
    <t xml:space="preserve">SESIONES DEL 1 AL 30 DE JUNIO DE 2015</t>
  </si>
  <si>
    <t xml:space="preserve">SESIONES DEL 1 AL 31 DE JULIO DE 2015</t>
  </si>
  <si>
    <t xml:space="preserve">SESIONES DEL 1 AL 31 DE AGOSTO DE 2015</t>
  </si>
  <si>
    <t xml:space="preserve">SESIONES DEL 1 AL 30 DE SEPTIEMBRE DE 2015</t>
  </si>
  <si>
    <t xml:space="preserve">SESIONES DEL 1 AL 31 DE OCTUBRE DE 2015</t>
  </si>
  <si>
    <t xml:space="preserve">SESIONES DEL 1 AL 30 DE NOVIEMBRE DE 2015</t>
  </si>
  <si>
    <t xml:space="preserve">SESIONES DEL 1 AL 31 DE DICIEMBRE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8"/>
      <name val="Arial"/>
      <family val="2"/>
    </font>
    <font>
      <sz val="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1</xdr:row>
      <xdr:rowOff>47880</xdr:rowOff>
    </xdr:from>
    <xdr:to>
      <xdr:col>17</xdr:col>
      <xdr:colOff>120960</xdr:colOff>
      <xdr:row>2</xdr:row>
      <xdr:rowOff>76680</xdr:rowOff>
    </xdr:to>
    <xdr:pic>
      <xdr:nvPicPr>
        <xdr:cNvPr id="0" name="Imagen 1" descr="manual01"/>
        <xdr:cNvPicPr/>
      </xdr:nvPicPr>
      <xdr:blipFill>
        <a:blip r:embed="rId1"/>
        <a:stretch/>
      </xdr:blipFill>
      <xdr:spPr>
        <a:xfrm>
          <a:off x="6460920" y="285840"/>
          <a:ext cx="824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3" min="3" style="0" width="5.56"/>
    <col collapsed="false" customWidth="true" hidden="false" outlineLevel="0" max="34" min="34" style="0" width="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3" customFormat="true" ht="6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4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true" outlineLevel="0" collapsed="false">
      <c r="A6" s="6"/>
      <c r="B6" s="6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9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n">
        <v>28</v>
      </c>
      <c r="AE6" s="8" t="n">
        <v>29</v>
      </c>
      <c r="AF6" s="8" t="n">
        <v>30</v>
      </c>
      <c r="AG6" s="8" t="n">
        <v>31</v>
      </c>
      <c r="AH6" s="10" t="s">
        <v>6</v>
      </c>
    </row>
    <row r="7" customFormat="false" ht="12.75" hidden="false" customHeight="false" outlineLevel="0" collapsed="false">
      <c r="A7" s="11" t="n">
        <v>1</v>
      </c>
      <c r="B7" s="12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1</v>
      </c>
      <c r="N7" s="13"/>
      <c r="O7" s="13"/>
      <c r="P7" s="13"/>
      <c r="Q7" s="13"/>
      <c r="R7" s="13" t="n">
        <v>1</v>
      </c>
      <c r="S7" s="13"/>
      <c r="T7" s="13"/>
      <c r="U7" s="13"/>
      <c r="V7" s="13"/>
      <c r="W7" s="13" t="n">
        <v>1</v>
      </c>
      <c r="X7" s="13"/>
      <c r="Y7" s="13"/>
      <c r="Z7" s="13" t="s">
        <v>8</v>
      </c>
      <c r="AA7" s="13"/>
      <c r="AB7" s="13" t="n">
        <v>1</v>
      </c>
      <c r="AC7" s="13"/>
      <c r="AD7" s="13"/>
      <c r="AE7" s="13"/>
      <c r="AF7" s="13"/>
      <c r="AG7" s="13"/>
      <c r="AH7" s="14"/>
    </row>
    <row r="8" customFormat="false" ht="12.75" hidden="false" customHeight="false" outlineLevel="0" collapsed="false">
      <c r="A8" s="11"/>
      <c r="B8" s="12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/>
      <c r="P8" s="13"/>
      <c r="Q8" s="13"/>
      <c r="R8" s="13"/>
      <c r="S8" s="13" t="n">
        <v>1</v>
      </c>
      <c r="T8" s="13"/>
      <c r="U8" s="13" t="n">
        <v>1</v>
      </c>
      <c r="V8" s="13"/>
      <c r="W8" s="13"/>
      <c r="X8" s="13"/>
      <c r="Y8" s="13" t="n">
        <v>1</v>
      </c>
      <c r="Z8" s="13"/>
      <c r="AA8" s="13" t="n">
        <v>1</v>
      </c>
      <c r="AB8" s="13"/>
      <c r="AC8" s="13"/>
      <c r="AD8" s="13"/>
      <c r="AE8" s="13"/>
      <c r="AF8" s="13"/>
      <c r="AG8" s="13"/>
      <c r="AH8" s="14"/>
    </row>
    <row r="9" customFormat="false" ht="12.75" hidden="false" customHeight="false" outlineLevel="0" collapsed="false">
      <c r="A9" s="11"/>
      <c r="B9" s="12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3"/>
      <c r="R9" s="13"/>
      <c r="S9" s="13"/>
      <c r="T9" s="13" t="n">
        <v>1</v>
      </c>
      <c r="U9" s="13"/>
      <c r="V9" s="13"/>
      <c r="W9" s="13"/>
      <c r="X9" s="13"/>
      <c r="Y9" s="13"/>
      <c r="Z9" s="13"/>
      <c r="AA9" s="13"/>
      <c r="AB9" s="13"/>
      <c r="AC9" s="13"/>
      <c r="AD9" s="13" t="n">
        <v>1</v>
      </c>
      <c r="AE9" s="13"/>
      <c r="AF9" s="13"/>
      <c r="AG9" s="13" t="n">
        <v>1</v>
      </c>
      <c r="AH9" s="14"/>
    </row>
    <row r="10" customFormat="false" ht="12.75" hidden="false" customHeight="false" outlineLevel="0" collapsed="false">
      <c r="A10" s="11"/>
      <c r="B10" s="12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1</v>
      </c>
      <c r="P10" s="13"/>
      <c r="Q10" s="13" t="n">
        <v>1</v>
      </c>
      <c r="R10" s="13"/>
      <c r="S10" s="13"/>
      <c r="T10" s="13"/>
      <c r="U10" s="13"/>
      <c r="V10" s="13" t="n">
        <v>1</v>
      </c>
      <c r="W10" s="13"/>
      <c r="X10" s="13" t="n">
        <v>1</v>
      </c>
      <c r="Y10" s="13"/>
      <c r="Z10" s="13"/>
      <c r="AA10" s="13"/>
      <c r="AB10" s="13"/>
      <c r="AC10" s="13" t="n">
        <v>1</v>
      </c>
      <c r="AD10" s="13"/>
      <c r="AE10" s="13" t="n">
        <v>1</v>
      </c>
      <c r="AF10" s="13" t="n">
        <v>1</v>
      </c>
      <c r="AG10" s="13"/>
      <c r="AH10" s="14"/>
    </row>
    <row r="11" customFormat="false" ht="12.75" hidden="false" customHeight="false" outlineLevel="0" collapsed="false">
      <c r="A11" s="11"/>
      <c r="B11" s="15" t="s">
        <v>12</v>
      </c>
      <c r="C11" s="14" t="n">
        <f aca="false">SUM(C7:C10)</f>
        <v>0</v>
      </c>
      <c r="D11" s="14" t="n">
        <f aca="false">SUM(D7:D10)</f>
        <v>0</v>
      </c>
      <c r="E11" s="14" t="n">
        <f aca="false">SUM(E7:E10)</f>
        <v>0</v>
      </c>
      <c r="F11" s="14" t="n">
        <f aca="false">SUM(F7:F10)</f>
        <v>0</v>
      </c>
      <c r="G11" s="14" t="n">
        <f aca="false">SUM(G7:G10)</f>
        <v>0</v>
      </c>
      <c r="H11" s="14" t="n">
        <f aca="false">SUM(H7:H10)</f>
        <v>0</v>
      </c>
      <c r="I11" s="14" t="n">
        <f aca="false">SUM(I7:I10)</f>
        <v>0</v>
      </c>
      <c r="J11" s="14" t="n">
        <f aca="false">SUM(J7:J10)</f>
        <v>0</v>
      </c>
      <c r="K11" s="14" t="n">
        <f aca="false">SUM(K7:K10)</f>
        <v>0</v>
      </c>
      <c r="L11" s="14" t="n">
        <f aca="false">SUM(L7:L10)</f>
        <v>0</v>
      </c>
      <c r="M11" s="14" t="n">
        <f aca="false">SUM(M7:M10)</f>
        <v>1</v>
      </c>
      <c r="N11" s="14" t="n">
        <f aca="false">SUM(N7:N10)</f>
        <v>1</v>
      </c>
      <c r="O11" s="14" t="n">
        <f aca="false">SUM(O7:O10)</f>
        <v>1</v>
      </c>
      <c r="P11" s="14" t="n">
        <f aca="false">SUM(P7:P10)</f>
        <v>1</v>
      </c>
      <c r="Q11" s="14" t="n">
        <f aca="false">SUM(Q7:Q10)</f>
        <v>1</v>
      </c>
      <c r="R11" s="14" t="n">
        <f aca="false">SUM(R7:R10)</f>
        <v>1</v>
      </c>
      <c r="S11" s="14" t="n">
        <f aca="false">SUM(S7:S10)</f>
        <v>1</v>
      </c>
      <c r="T11" s="14" t="n">
        <f aca="false">SUM(T7:T10)</f>
        <v>1</v>
      </c>
      <c r="U11" s="14" t="n">
        <f aca="false">SUM(U7:U10)</f>
        <v>1</v>
      </c>
      <c r="V11" s="14" t="n">
        <f aca="false">SUM(V7:V10)</f>
        <v>1</v>
      </c>
      <c r="W11" s="14" t="n">
        <f aca="false">SUM(W7:W10)</f>
        <v>1</v>
      </c>
      <c r="X11" s="14" t="n">
        <f aca="false">SUM(X7:X10)</f>
        <v>1</v>
      </c>
      <c r="Y11" s="14" t="n">
        <f aca="false">SUM(Y7:Y10)</f>
        <v>1</v>
      </c>
      <c r="Z11" s="14" t="n">
        <f aca="false">SUM(Z7:Z10)</f>
        <v>0</v>
      </c>
      <c r="AA11" s="14" t="n">
        <f aca="false">SUM(AA7:AA10)</f>
        <v>1</v>
      </c>
      <c r="AB11" s="14" t="n">
        <f aca="false">SUM(AB7:AB10)</f>
        <v>1</v>
      </c>
      <c r="AC11" s="14" t="n">
        <f aca="false">SUM(AC7:AC10)</f>
        <v>1</v>
      </c>
      <c r="AD11" s="14" t="n">
        <f aca="false">SUM(AD7:AD10)</f>
        <v>1</v>
      </c>
      <c r="AE11" s="14" t="n">
        <f aca="false">SUM(AE7:AE10)</f>
        <v>1</v>
      </c>
      <c r="AF11" s="14" t="n">
        <f aca="false">SUM(AF7:AF10)</f>
        <v>1</v>
      </c>
      <c r="AG11" s="14" t="n">
        <f aca="false">SUM(AG7:AG10)</f>
        <v>1</v>
      </c>
      <c r="AH11" s="14" t="n">
        <f aca="false">SUM(C11:AG11)</f>
        <v>2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5" hidden="false" customHeight="true" outlineLevel="0" collapsed="false">
      <c r="A13" s="6" t="s">
        <v>3</v>
      </c>
      <c r="B13" s="6" t="s">
        <v>4</v>
      </c>
      <c r="C13" s="7" t="s">
        <v>1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6.5" hidden="false" customHeight="true" outlineLevel="0" collapsed="false">
      <c r="A14" s="6"/>
      <c r="B14" s="6"/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  <c r="N14" s="8" t="n">
        <v>12</v>
      </c>
      <c r="O14" s="8" t="n">
        <v>13</v>
      </c>
      <c r="P14" s="8" t="n">
        <v>14</v>
      </c>
      <c r="Q14" s="8" t="n">
        <v>15</v>
      </c>
      <c r="R14" s="8" t="n">
        <v>16</v>
      </c>
      <c r="S14" s="8" t="n">
        <v>17</v>
      </c>
      <c r="T14" s="8" t="n">
        <v>18</v>
      </c>
      <c r="U14" s="8" t="n">
        <v>19</v>
      </c>
      <c r="V14" s="8" t="n">
        <v>20</v>
      </c>
      <c r="W14" s="8" t="n">
        <v>21</v>
      </c>
      <c r="X14" s="8" t="n">
        <v>22</v>
      </c>
      <c r="Y14" s="9" t="n">
        <v>23</v>
      </c>
      <c r="Z14" s="8" t="n">
        <v>24</v>
      </c>
      <c r="AA14" s="8" t="n">
        <v>25</v>
      </c>
      <c r="AB14" s="8" t="n">
        <v>26</v>
      </c>
      <c r="AC14" s="8" t="n">
        <v>27</v>
      </c>
      <c r="AD14" s="8" t="n">
        <v>28</v>
      </c>
      <c r="AE14" s="8" t="n">
        <v>29</v>
      </c>
      <c r="AF14" s="8" t="n">
        <v>30</v>
      </c>
      <c r="AG14" s="8" t="n">
        <v>31</v>
      </c>
      <c r="AH14" s="10" t="s">
        <v>6</v>
      </c>
    </row>
    <row r="15" customFormat="false" ht="12.75" hidden="false" customHeight="false" outlineLevel="0" collapsed="false">
      <c r="A15" s="11" t="n">
        <v>1</v>
      </c>
      <c r="B15" s="17" t="s">
        <v>14</v>
      </c>
      <c r="C15" s="13"/>
      <c r="D15" s="13" t="n">
        <v>1</v>
      </c>
      <c r="E15" s="13"/>
      <c r="F15" s="13"/>
      <c r="G15" s="13"/>
      <c r="H15" s="13"/>
      <c r="I15" s="13" t="n">
        <v>1</v>
      </c>
      <c r="J15" s="13"/>
      <c r="K15" s="13"/>
      <c r="L15" s="13"/>
      <c r="M15" s="13" t="n">
        <v>1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 t="n">
        <v>1</v>
      </c>
      <c r="AB15" s="13"/>
      <c r="AC15" s="13"/>
      <c r="AD15" s="13" t="n">
        <v>1</v>
      </c>
      <c r="AE15" s="13"/>
      <c r="AF15" s="13"/>
      <c r="AG15" s="13"/>
      <c r="AH15" s="14"/>
    </row>
    <row r="16" customFormat="false" ht="12.75" hidden="false" customHeight="false" outlineLevel="0" collapsed="false">
      <c r="A16" s="11"/>
      <c r="B16" s="17" t="s">
        <v>15</v>
      </c>
      <c r="C16" s="13"/>
      <c r="D16" s="13"/>
      <c r="E16" s="13" t="n">
        <v>1</v>
      </c>
      <c r="F16" s="13"/>
      <c r="G16" s="13"/>
      <c r="H16" s="13"/>
      <c r="I16" s="13"/>
      <c r="J16" s="13"/>
      <c r="K16" s="13" t="n">
        <v>1</v>
      </c>
      <c r="L16" s="13"/>
      <c r="M16" s="13"/>
      <c r="N16" s="13"/>
      <c r="O16" s="13" t="n">
        <v>1</v>
      </c>
      <c r="P16" s="13"/>
      <c r="Q16" s="13"/>
      <c r="R16" s="13"/>
      <c r="S16" s="13"/>
      <c r="T16" s="13" t="n">
        <v>1</v>
      </c>
      <c r="U16" s="13"/>
      <c r="V16" s="13"/>
      <c r="W16" s="13"/>
      <c r="X16" s="13"/>
      <c r="Y16" s="13"/>
      <c r="Z16" s="13"/>
      <c r="AA16" s="13"/>
      <c r="AB16" s="13"/>
      <c r="AC16" s="13" t="n">
        <v>1</v>
      </c>
      <c r="AD16" s="13"/>
      <c r="AE16" s="13"/>
      <c r="AF16" s="13"/>
      <c r="AG16" s="13"/>
      <c r="AH16" s="14"/>
    </row>
    <row r="17" customFormat="false" ht="12.75" hidden="false" customHeight="false" outlineLevel="0" collapsed="false">
      <c r="A17" s="11"/>
      <c r="B17" s="18" t="s">
        <v>16</v>
      </c>
      <c r="C17" s="13"/>
      <c r="D17" s="13"/>
      <c r="E17" s="13"/>
      <c r="F17" s="13" t="n">
        <v>1</v>
      </c>
      <c r="G17" s="13"/>
      <c r="H17" s="13"/>
      <c r="I17" s="13"/>
      <c r="J17" s="13"/>
      <c r="K17" s="13" t="n">
        <v>0</v>
      </c>
      <c r="L17" s="13" t="n">
        <v>1</v>
      </c>
      <c r="M17" s="13"/>
      <c r="N17" s="13"/>
      <c r="O17" s="13"/>
      <c r="P17" s="13"/>
      <c r="Q17" s="13"/>
      <c r="R17" s="13" t="n">
        <v>1</v>
      </c>
      <c r="S17" s="13"/>
      <c r="T17" s="13"/>
      <c r="U17" s="13" t="n">
        <v>1</v>
      </c>
      <c r="V17" s="13"/>
      <c r="W17" s="13"/>
      <c r="X17" s="13"/>
      <c r="Y17" s="13" t="n">
        <v>1</v>
      </c>
      <c r="Z17" s="13"/>
      <c r="AA17" s="13"/>
      <c r="AB17" s="13"/>
      <c r="AC17" s="13"/>
      <c r="AD17" s="13"/>
      <c r="AE17" s="13"/>
      <c r="AF17" s="13"/>
      <c r="AG17" s="13"/>
      <c r="AH17" s="14"/>
    </row>
    <row r="18" customFormat="false" ht="12.75" hidden="false" customHeight="false" outlineLevel="0" collapsed="false">
      <c r="A18" s="11"/>
      <c r="B18" s="18" t="s">
        <v>11</v>
      </c>
      <c r="C18" s="13" t="n">
        <v>1</v>
      </c>
      <c r="D18" s="13"/>
      <c r="E18" s="13"/>
      <c r="F18" s="13"/>
      <c r="G18" s="13" t="n">
        <v>1</v>
      </c>
      <c r="H18" s="13" t="n">
        <v>1</v>
      </c>
      <c r="I18" s="13"/>
      <c r="J18" s="13"/>
      <c r="K18" s="13"/>
      <c r="L18" s="13"/>
      <c r="M18" s="13"/>
      <c r="N18" s="13" t="n">
        <v>1</v>
      </c>
      <c r="O18" s="13"/>
      <c r="P18" s="13"/>
      <c r="Q18" s="13"/>
      <c r="R18" s="13"/>
      <c r="S18" s="13" t="s">
        <v>8</v>
      </c>
      <c r="T18" s="13"/>
      <c r="U18" s="13"/>
      <c r="V18" s="13"/>
      <c r="W18" s="13"/>
      <c r="X18" s="13"/>
      <c r="Y18" s="13"/>
      <c r="Z18" s="13" t="n">
        <v>1</v>
      </c>
      <c r="AA18" s="13"/>
      <c r="AB18" s="13" t="n">
        <v>1</v>
      </c>
      <c r="AC18" s="13"/>
      <c r="AD18" s="13"/>
      <c r="AE18" s="13"/>
      <c r="AF18" s="13"/>
      <c r="AG18" s="13"/>
      <c r="AH18" s="14"/>
    </row>
    <row r="19" customFormat="false" ht="12.75" hidden="false" customHeight="false" outlineLevel="0" collapsed="false">
      <c r="A19" s="11"/>
      <c r="B19" s="15" t="s">
        <v>12</v>
      </c>
      <c r="C19" s="14" t="n">
        <f aca="false">SUM(C15:C18)</f>
        <v>1</v>
      </c>
      <c r="D19" s="14" t="n">
        <f aca="false">SUM(D15:D18)</f>
        <v>1</v>
      </c>
      <c r="E19" s="14" t="n">
        <f aca="false">SUM(E15:E18)</f>
        <v>1</v>
      </c>
      <c r="F19" s="14" t="n">
        <f aca="false">SUM(F15:F18)</f>
        <v>1</v>
      </c>
      <c r="G19" s="14" t="n">
        <f aca="false">SUM(G15:G18)</f>
        <v>1</v>
      </c>
      <c r="H19" s="14" t="n">
        <f aca="false">SUM(H15:H18)</f>
        <v>1</v>
      </c>
      <c r="I19" s="14" t="n">
        <f aca="false">SUM(I15:I18)</f>
        <v>1</v>
      </c>
      <c r="J19" s="14" t="n">
        <f aca="false">SUM(J15:J18)</f>
        <v>0</v>
      </c>
      <c r="K19" s="14" t="n">
        <f aca="false">SUM(K15:K18)</f>
        <v>1</v>
      </c>
      <c r="L19" s="14" t="n">
        <f aca="false">SUM(L15:L18)</f>
        <v>1</v>
      </c>
      <c r="M19" s="14" t="n">
        <f aca="false">SUM(M15:M18)</f>
        <v>1</v>
      </c>
      <c r="N19" s="14" t="n">
        <f aca="false">SUM(N15:N18)</f>
        <v>1</v>
      </c>
      <c r="O19" s="14" t="n">
        <f aca="false">SUM(O15:O18)</f>
        <v>1</v>
      </c>
      <c r="P19" s="14" t="n">
        <f aca="false">SUM(P15:P18)</f>
        <v>0</v>
      </c>
      <c r="Q19" s="14" t="n">
        <f aca="false">SUM(Q15:Q18)</f>
        <v>0</v>
      </c>
      <c r="R19" s="14" t="n">
        <f aca="false">SUM(R15:R18)</f>
        <v>1</v>
      </c>
      <c r="S19" s="14" t="n">
        <f aca="false">SUM(S15:S18)</f>
        <v>0</v>
      </c>
      <c r="T19" s="14" t="n">
        <f aca="false">SUM(T15:T18)</f>
        <v>1</v>
      </c>
      <c r="U19" s="14" t="n">
        <f aca="false">SUM(U15:U18)</f>
        <v>1</v>
      </c>
      <c r="V19" s="14" t="n">
        <f aca="false">SUM(V15:V18)</f>
        <v>0</v>
      </c>
      <c r="W19" s="14" t="n">
        <f aca="false">SUM(W15:W18)</f>
        <v>0</v>
      </c>
      <c r="X19" s="14" t="n">
        <f aca="false">SUM(X15:X18)</f>
        <v>0</v>
      </c>
      <c r="Y19" s="14" t="n">
        <f aca="false">SUM(Y15:Y18)</f>
        <v>1</v>
      </c>
      <c r="Z19" s="14" t="n">
        <f aca="false">SUM(Z15:Z18)</f>
        <v>1</v>
      </c>
      <c r="AA19" s="14" t="n">
        <f aca="false">SUM(AA15:AA18)</f>
        <v>1</v>
      </c>
      <c r="AB19" s="14" t="n">
        <f aca="false">SUM(AB15:AB18)</f>
        <v>1</v>
      </c>
      <c r="AC19" s="14" t="n">
        <f aca="false">SUM(AC15:AC18)</f>
        <v>1</v>
      </c>
      <c r="AD19" s="14" t="n">
        <f aca="false">SUM(AD15:AD18)</f>
        <v>1</v>
      </c>
      <c r="AE19" s="14" t="n">
        <f aca="false">SUM(AE15:AE18)</f>
        <v>0</v>
      </c>
      <c r="AF19" s="14" t="n">
        <f aca="false">SUM(AF15:AF18)</f>
        <v>0</v>
      </c>
      <c r="AG19" s="14" t="n">
        <f aca="false">SUM(AG15:AG18)</f>
        <v>0</v>
      </c>
      <c r="AH19" s="14" t="n">
        <f aca="false">SUM(C19:AG19)</f>
        <v>21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5" hidden="false" customHeight="true" outlineLevel="0" collapsed="false">
      <c r="A21" s="6" t="s">
        <v>3</v>
      </c>
      <c r="B21" s="6" t="s">
        <v>4</v>
      </c>
      <c r="C21" s="7" t="s">
        <v>1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6.5" hidden="false" customHeight="false" outlineLevel="0" collapsed="false">
      <c r="A22" s="6"/>
      <c r="B22" s="6"/>
      <c r="C22" s="8" t="n">
        <v>1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6</v>
      </c>
      <c r="I22" s="8" t="n">
        <v>7</v>
      </c>
      <c r="J22" s="8" t="n">
        <v>8</v>
      </c>
      <c r="K22" s="8" t="n">
        <v>9</v>
      </c>
      <c r="L22" s="8" t="n">
        <v>10</v>
      </c>
      <c r="M22" s="8" t="n">
        <v>11</v>
      </c>
      <c r="N22" s="8" t="n">
        <v>12</v>
      </c>
      <c r="O22" s="8" t="n">
        <v>13</v>
      </c>
      <c r="P22" s="8" t="n">
        <v>14</v>
      </c>
      <c r="Q22" s="8" t="n">
        <v>15</v>
      </c>
      <c r="R22" s="8" t="n">
        <v>16</v>
      </c>
      <c r="S22" s="8" t="n">
        <v>17</v>
      </c>
      <c r="T22" s="8" t="n">
        <v>18</v>
      </c>
      <c r="U22" s="8" t="n">
        <v>19</v>
      </c>
      <c r="V22" s="8" t="n">
        <v>20</v>
      </c>
      <c r="W22" s="8" t="n">
        <v>21</v>
      </c>
      <c r="X22" s="8" t="n">
        <v>22</v>
      </c>
      <c r="Y22" s="9" t="n">
        <v>23</v>
      </c>
      <c r="Z22" s="8" t="n">
        <v>24</v>
      </c>
      <c r="AA22" s="8" t="n">
        <v>25</v>
      </c>
      <c r="AB22" s="8" t="n">
        <v>26</v>
      </c>
      <c r="AC22" s="8" t="n">
        <v>27</v>
      </c>
      <c r="AD22" s="8" t="n">
        <v>28</v>
      </c>
      <c r="AE22" s="8" t="n">
        <v>29</v>
      </c>
      <c r="AF22" s="8" t="n">
        <v>30</v>
      </c>
      <c r="AG22" s="8" t="n">
        <v>31</v>
      </c>
      <c r="AH22" s="10" t="s">
        <v>6</v>
      </c>
    </row>
    <row r="23" customFormat="false" ht="12.75" hidden="false" customHeight="false" outlineLevel="0" collapsed="false">
      <c r="A23" s="11" t="n">
        <v>1</v>
      </c>
      <c r="B23" s="17" t="s">
        <v>14</v>
      </c>
      <c r="C23" s="13"/>
      <c r="D23" s="13" t="n">
        <v>1</v>
      </c>
      <c r="E23" s="13"/>
      <c r="F23" s="13"/>
      <c r="G23" s="13"/>
      <c r="H23" s="13"/>
      <c r="I23" s="13"/>
      <c r="J23" s="13"/>
      <c r="K23" s="13"/>
      <c r="L23" s="13" t="n">
        <v>0</v>
      </c>
      <c r="M23" s="13"/>
      <c r="N23" s="13"/>
      <c r="O23" s="13"/>
      <c r="P23" s="13" t="n">
        <v>1</v>
      </c>
      <c r="Q23" s="13"/>
      <c r="R23" s="13"/>
      <c r="S23" s="13" t="n">
        <v>1</v>
      </c>
      <c r="T23" s="13"/>
      <c r="U23" s="13"/>
      <c r="V23" s="13" t="n">
        <v>1</v>
      </c>
      <c r="W23" s="13"/>
      <c r="X23" s="13"/>
      <c r="Y23" s="13"/>
      <c r="Z23" s="13"/>
      <c r="AA23" s="13"/>
      <c r="AB23" s="13"/>
      <c r="AC23" s="13" t="n">
        <v>0</v>
      </c>
      <c r="AD23" s="13"/>
      <c r="AE23" s="13"/>
      <c r="AF23" s="13"/>
      <c r="AG23" s="13"/>
      <c r="AH23" s="14"/>
    </row>
    <row r="24" customFormat="false" ht="12.75" hidden="false" customHeight="false" outlineLevel="0" collapsed="false">
      <c r="A24" s="11"/>
      <c r="B24" s="17" t="s">
        <v>15</v>
      </c>
      <c r="C24" s="13"/>
      <c r="D24" s="13"/>
      <c r="E24" s="13"/>
      <c r="F24" s="13" t="n">
        <v>1</v>
      </c>
      <c r="G24" s="13"/>
      <c r="H24" s="13" t="s">
        <v>8</v>
      </c>
      <c r="I24" s="13"/>
      <c r="J24" s="13"/>
      <c r="K24" s="13"/>
      <c r="L24" s="13" t="n">
        <v>1</v>
      </c>
      <c r="M24" s="13"/>
      <c r="N24" s="13"/>
      <c r="O24" s="13"/>
      <c r="P24" s="13"/>
      <c r="Q24" s="13"/>
      <c r="R24" s="13"/>
      <c r="S24" s="13"/>
      <c r="T24" s="13" t="n">
        <v>1</v>
      </c>
      <c r="U24" s="13"/>
      <c r="V24" s="13"/>
      <c r="W24" s="13"/>
      <c r="X24" s="13"/>
      <c r="Y24" s="13"/>
      <c r="Z24" s="13"/>
      <c r="AA24" s="13" t="n">
        <v>1</v>
      </c>
      <c r="AB24" s="13"/>
      <c r="AC24" s="13"/>
      <c r="AD24" s="13"/>
      <c r="AE24" s="13"/>
      <c r="AF24" s="13"/>
      <c r="AG24" s="13"/>
      <c r="AH24" s="14"/>
    </row>
    <row r="25" customFormat="false" ht="12.75" hidden="false" customHeight="false" outlineLevel="0" collapsed="false">
      <c r="A25" s="11"/>
      <c r="B25" s="18" t="s">
        <v>16</v>
      </c>
      <c r="C25" s="13"/>
      <c r="D25" s="13"/>
      <c r="E25" s="13" t="n">
        <v>1</v>
      </c>
      <c r="F25" s="13"/>
      <c r="G25" s="13"/>
      <c r="H25" s="13"/>
      <c r="I25" s="13" t="n">
        <v>1</v>
      </c>
      <c r="J25" s="13"/>
      <c r="K25" s="13" t="n">
        <v>1</v>
      </c>
      <c r="L25" s="13"/>
      <c r="M25" s="13"/>
      <c r="N25" s="13"/>
      <c r="O25" s="13" t="n">
        <v>1</v>
      </c>
      <c r="P25" s="13"/>
      <c r="Q25" s="13" t="n">
        <v>1</v>
      </c>
      <c r="R25" s="13"/>
      <c r="S25" s="13"/>
      <c r="T25" s="13"/>
      <c r="U25" s="13" t="n">
        <v>1</v>
      </c>
      <c r="V25" s="13"/>
      <c r="W25" s="13"/>
      <c r="X25" s="13"/>
      <c r="Y25" s="13"/>
      <c r="Z25" s="13" t="n">
        <v>1</v>
      </c>
      <c r="AA25" s="13"/>
      <c r="AB25" s="13"/>
      <c r="AC25" s="13"/>
      <c r="AD25" s="13"/>
      <c r="AE25" s="13"/>
      <c r="AF25" s="13"/>
      <c r="AG25" s="13"/>
      <c r="AH25" s="14"/>
    </row>
    <row r="26" customFormat="false" ht="12.75" hidden="false" customHeight="false" outlineLevel="0" collapsed="false">
      <c r="A26" s="11"/>
      <c r="B26" s="18" t="s">
        <v>11</v>
      </c>
      <c r="C26" s="13"/>
      <c r="D26" s="13"/>
      <c r="E26" s="13"/>
      <c r="F26" s="13"/>
      <c r="G26" s="13" t="n">
        <v>1</v>
      </c>
      <c r="H26" s="13"/>
      <c r="I26" s="13"/>
      <c r="J26" s="13" t="n">
        <v>1</v>
      </c>
      <c r="K26" s="13"/>
      <c r="L26" s="13"/>
      <c r="M26" s="13" t="n">
        <v>1</v>
      </c>
      <c r="N26" s="13" t="n">
        <v>1</v>
      </c>
      <c r="O26" s="13"/>
      <c r="P26" s="13"/>
      <c r="Q26" s="13"/>
      <c r="R26" s="13" t="n">
        <v>1</v>
      </c>
      <c r="S26" s="13"/>
      <c r="T26" s="13"/>
      <c r="U26" s="13"/>
      <c r="V26" s="13"/>
      <c r="W26" s="13"/>
      <c r="X26" s="13"/>
      <c r="Y26" s="13"/>
      <c r="Z26" s="13"/>
      <c r="AA26" s="13"/>
      <c r="AB26" s="13" t="s">
        <v>8</v>
      </c>
      <c r="AC26" s="13"/>
      <c r="AD26" s="13"/>
      <c r="AE26" s="13"/>
      <c r="AF26" s="13"/>
      <c r="AG26" s="13"/>
      <c r="AH26" s="14"/>
    </row>
    <row r="27" customFormat="false" ht="12.75" hidden="false" customHeight="false" outlineLevel="0" collapsed="false">
      <c r="A27" s="11"/>
      <c r="B27" s="15" t="s">
        <v>12</v>
      </c>
      <c r="C27" s="14" t="n">
        <f aca="false">SUM(C23:C26)</f>
        <v>0</v>
      </c>
      <c r="D27" s="14" t="n">
        <f aca="false">SUM(D23:D26)</f>
        <v>1</v>
      </c>
      <c r="E27" s="14" t="n">
        <f aca="false">SUM(E23:E26)</f>
        <v>1</v>
      </c>
      <c r="F27" s="14" t="n">
        <f aca="false">SUM(F23:F26)</f>
        <v>1</v>
      </c>
      <c r="G27" s="14" t="n">
        <f aca="false">SUM(G23:G26)</f>
        <v>1</v>
      </c>
      <c r="H27" s="14" t="n">
        <f aca="false">SUM(H23:H26)</f>
        <v>0</v>
      </c>
      <c r="I27" s="14" t="n">
        <f aca="false">SUM(I23:I26)</f>
        <v>1</v>
      </c>
      <c r="J27" s="14" t="n">
        <f aca="false">SUM(J23:J26)</f>
        <v>1</v>
      </c>
      <c r="K27" s="14" t="n">
        <f aca="false">SUM(K23:K26)</f>
        <v>1</v>
      </c>
      <c r="L27" s="14" t="n">
        <f aca="false">SUM(L23:L26)</f>
        <v>1</v>
      </c>
      <c r="M27" s="14" t="n">
        <f aca="false">SUM(M23:M26)</f>
        <v>1</v>
      </c>
      <c r="N27" s="14" t="n">
        <f aca="false">SUM(N23:N26)</f>
        <v>1</v>
      </c>
      <c r="O27" s="14" t="n">
        <f aca="false">SUM(O23:O26)</f>
        <v>1</v>
      </c>
      <c r="P27" s="14" t="n">
        <f aca="false">SUM(P23:P26)</f>
        <v>1</v>
      </c>
      <c r="Q27" s="14" t="n">
        <f aca="false">SUM(Q23:Q26)</f>
        <v>1</v>
      </c>
      <c r="R27" s="14" t="n">
        <f aca="false">SUM(R23:R26)</f>
        <v>1</v>
      </c>
      <c r="S27" s="14" t="n">
        <f aca="false">SUM(S23:S26)</f>
        <v>1</v>
      </c>
      <c r="T27" s="14" t="n">
        <f aca="false">SUM(T23:T26)</f>
        <v>1</v>
      </c>
      <c r="U27" s="14" t="n">
        <f aca="false">SUM(U23:U26)</f>
        <v>1</v>
      </c>
      <c r="V27" s="14" t="n">
        <f aca="false">SUM(V23:V26)</f>
        <v>1</v>
      </c>
      <c r="W27" s="14" t="n">
        <f aca="false">SUM(W23:W26)</f>
        <v>0</v>
      </c>
      <c r="X27" s="14" t="n">
        <f aca="false">SUM(X23:X26)</f>
        <v>0</v>
      </c>
      <c r="Y27" s="14" t="n">
        <f aca="false">SUM(Y23:Y26)</f>
        <v>0</v>
      </c>
      <c r="Z27" s="14" t="n">
        <f aca="false">SUM(Z23:Z26)</f>
        <v>1</v>
      </c>
      <c r="AA27" s="14" t="n">
        <f aca="false">SUM(AA23:AA26)</f>
        <v>1</v>
      </c>
      <c r="AB27" s="14" t="n">
        <f aca="false">SUM(AB23:AB26)</f>
        <v>0</v>
      </c>
      <c r="AC27" s="14" t="n">
        <f aca="false">SUM(AC23:AC26)</f>
        <v>0</v>
      </c>
      <c r="AD27" s="14" t="n">
        <f aca="false">SUM(AD23:AD26)</f>
        <v>0</v>
      </c>
      <c r="AE27" s="14" t="n">
        <f aca="false">SUM(AE23:AE26)</f>
        <v>0</v>
      </c>
      <c r="AF27" s="14" t="n">
        <f aca="false">SUM(AF23:AF26)</f>
        <v>0</v>
      </c>
      <c r="AG27" s="14" t="n">
        <f aca="false">SUM(AG23:AG26)</f>
        <v>0</v>
      </c>
      <c r="AH27" s="14" t="n">
        <f aca="false">SUM(C27:AG27)</f>
        <v>2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5" hidden="false" customHeight="true" outlineLevel="0" collapsed="false">
      <c r="A29" s="6" t="s">
        <v>3</v>
      </c>
      <c r="B29" s="6" t="s">
        <v>4</v>
      </c>
      <c r="C29" s="7" t="s">
        <v>1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6.5" hidden="false" customHeight="false" outlineLevel="0" collapsed="false">
      <c r="A30" s="6"/>
      <c r="B30" s="6"/>
      <c r="C30" s="8" t="n">
        <v>1</v>
      </c>
      <c r="D30" s="8" t="n">
        <v>2</v>
      </c>
      <c r="E30" s="8" t="n">
        <v>3</v>
      </c>
      <c r="F30" s="8" t="n">
        <v>4</v>
      </c>
      <c r="G30" s="8" t="n">
        <v>5</v>
      </c>
      <c r="H30" s="8" t="n">
        <v>6</v>
      </c>
      <c r="I30" s="8" t="n">
        <v>7</v>
      </c>
      <c r="J30" s="8" t="n">
        <v>8</v>
      </c>
      <c r="K30" s="8" t="n">
        <v>9</v>
      </c>
      <c r="L30" s="8" t="n">
        <v>10</v>
      </c>
      <c r="M30" s="8" t="n">
        <v>11</v>
      </c>
      <c r="N30" s="8" t="n">
        <v>12</v>
      </c>
      <c r="O30" s="8" t="n">
        <v>13</v>
      </c>
      <c r="P30" s="8" t="n">
        <v>14</v>
      </c>
      <c r="Q30" s="8" t="n">
        <v>15</v>
      </c>
      <c r="R30" s="8" t="n">
        <v>16</v>
      </c>
      <c r="S30" s="8" t="n">
        <v>17</v>
      </c>
      <c r="T30" s="8" t="n">
        <v>18</v>
      </c>
      <c r="U30" s="8" t="n">
        <v>19</v>
      </c>
      <c r="V30" s="8" t="n">
        <v>20</v>
      </c>
      <c r="W30" s="8" t="n">
        <v>21</v>
      </c>
      <c r="X30" s="8" t="n">
        <v>22</v>
      </c>
      <c r="Y30" s="9" t="n">
        <v>23</v>
      </c>
      <c r="Z30" s="8" t="n">
        <v>24</v>
      </c>
      <c r="AA30" s="8" t="n">
        <v>25</v>
      </c>
      <c r="AB30" s="8" t="n">
        <v>26</v>
      </c>
      <c r="AC30" s="8" t="n">
        <v>27</v>
      </c>
      <c r="AD30" s="8" t="n">
        <v>28</v>
      </c>
      <c r="AE30" s="8" t="n">
        <v>29</v>
      </c>
      <c r="AF30" s="8" t="n">
        <v>30</v>
      </c>
      <c r="AG30" s="8" t="n">
        <v>31</v>
      </c>
      <c r="AH30" s="10" t="s">
        <v>6</v>
      </c>
    </row>
    <row r="31" customFormat="false" ht="12.75" hidden="false" customHeight="false" outlineLevel="0" collapsed="false">
      <c r="A31" s="11" t="n">
        <v>1</v>
      </c>
      <c r="B31" s="17" t="s">
        <v>14</v>
      </c>
      <c r="C31" s="13"/>
      <c r="D31" s="13"/>
      <c r="E31" s="13"/>
      <c r="F31" s="13"/>
      <c r="G31" s="13"/>
      <c r="H31" s="13" t="n">
        <v>1</v>
      </c>
      <c r="I31" s="13"/>
      <c r="J31" s="13"/>
      <c r="K31" s="13"/>
      <c r="L31" s="13" t="n">
        <v>1</v>
      </c>
      <c r="M31" s="13"/>
      <c r="N31" s="13" t="n">
        <v>1</v>
      </c>
      <c r="O31" s="13"/>
      <c r="P31" s="13"/>
      <c r="Q31" s="13" t="n">
        <v>1</v>
      </c>
      <c r="R31" s="13"/>
      <c r="S31" s="13"/>
      <c r="T31" s="13"/>
      <c r="U31" s="13"/>
      <c r="V31" s="13"/>
      <c r="W31" s="13"/>
      <c r="X31" s="13"/>
      <c r="Y31" s="13" t="n">
        <v>1</v>
      </c>
      <c r="Z31" s="13"/>
      <c r="AA31" s="13"/>
      <c r="AB31" s="13" t="n">
        <v>1</v>
      </c>
      <c r="AC31" s="13"/>
      <c r="AD31" s="13" t="n">
        <v>1</v>
      </c>
      <c r="AE31" s="13"/>
      <c r="AF31" s="13"/>
      <c r="AG31" s="13"/>
      <c r="AH31" s="14"/>
    </row>
    <row r="32" customFormat="false" ht="12.75" hidden="false" customHeight="false" outlineLevel="0" collapsed="false">
      <c r="A32" s="11"/>
      <c r="B32" s="17" t="s">
        <v>15</v>
      </c>
      <c r="C32" s="13"/>
      <c r="D32" s="13"/>
      <c r="E32" s="13"/>
      <c r="F32" s="13"/>
      <c r="G32" s="13"/>
      <c r="H32" s="13"/>
      <c r="I32" s="13"/>
      <c r="J32" s="13" t="n">
        <v>1</v>
      </c>
      <c r="K32" s="13"/>
      <c r="L32" s="13"/>
      <c r="M32" s="13" t="n">
        <v>1</v>
      </c>
      <c r="N32" s="13"/>
      <c r="O32" s="13"/>
      <c r="P32" s="13" t="n">
        <v>1</v>
      </c>
      <c r="Q32" s="13"/>
      <c r="R32" s="13" t="s">
        <v>8</v>
      </c>
      <c r="S32" s="13"/>
      <c r="T32" s="13"/>
      <c r="U32" s="13"/>
      <c r="V32" s="13"/>
      <c r="W32" s="13"/>
      <c r="X32" s="13" t="n">
        <v>1</v>
      </c>
      <c r="Y32" s="13"/>
      <c r="Z32" s="13"/>
      <c r="AA32" s="13"/>
      <c r="AB32" s="13"/>
      <c r="AC32" s="13"/>
      <c r="AD32" s="13"/>
      <c r="AE32" s="13"/>
      <c r="AF32" s="13" t="n">
        <v>1</v>
      </c>
      <c r="AG32" s="13"/>
      <c r="AH32" s="14"/>
    </row>
    <row r="33" customFormat="false" ht="12.75" hidden="false" customHeight="false" outlineLevel="0" collapsed="false">
      <c r="A33" s="11"/>
      <c r="B33" s="18" t="s">
        <v>16</v>
      </c>
      <c r="C33" s="13"/>
      <c r="D33" s="13"/>
      <c r="E33" s="13"/>
      <c r="F33" s="13"/>
      <c r="G33" s="13"/>
      <c r="H33" s="13"/>
      <c r="I33" s="13" t="n">
        <v>1</v>
      </c>
      <c r="J33" s="13"/>
      <c r="K33" s="13"/>
      <c r="L33" s="13"/>
      <c r="M33" s="13"/>
      <c r="N33" s="13"/>
      <c r="O33" s="13" t="n">
        <v>1</v>
      </c>
      <c r="P33" s="13"/>
      <c r="Q33" s="13"/>
      <c r="R33" s="13"/>
      <c r="S33" s="13"/>
      <c r="T33" s="13"/>
      <c r="U33" s="13"/>
      <c r="V33" s="13"/>
      <c r="W33" s="13" t="n">
        <v>1</v>
      </c>
      <c r="X33" s="13"/>
      <c r="Y33" s="13"/>
      <c r="Z33" s="13"/>
      <c r="AA33" s="13" t="n">
        <v>0</v>
      </c>
      <c r="AB33" s="13"/>
      <c r="AC33" s="13"/>
      <c r="AD33" s="13"/>
      <c r="AE33" s="13"/>
      <c r="AF33" s="13"/>
      <c r="AG33" s="13"/>
      <c r="AH33" s="14"/>
    </row>
    <row r="34" customFormat="false" ht="12.75" hidden="false" customHeight="false" outlineLevel="0" collapsed="false">
      <c r="A34" s="11"/>
      <c r="B34" s="18" t="s">
        <v>11</v>
      </c>
      <c r="C34" s="13"/>
      <c r="D34" s="13"/>
      <c r="E34" s="13"/>
      <c r="F34" s="13"/>
      <c r="G34" s="13"/>
      <c r="H34" s="13"/>
      <c r="I34" s="13"/>
      <c r="J34" s="13"/>
      <c r="K34" s="13" t="n">
        <v>1</v>
      </c>
      <c r="L34" s="13"/>
      <c r="M34" s="13"/>
      <c r="N34" s="13"/>
      <c r="O34" s="13"/>
      <c r="P34" s="13"/>
      <c r="Q34" s="13"/>
      <c r="R34" s="13"/>
      <c r="S34" s="13" t="n">
        <v>1</v>
      </c>
      <c r="T34" s="13"/>
      <c r="U34" s="13"/>
      <c r="V34" s="13" t="n">
        <v>1</v>
      </c>
      <c r="W34" s="13"/>
      <c r="X34" s="13"/>
      <c r="Y34" s="13"/>
      <c r="Z34" s="13" t="n">
        <v>1</v>
      </c>
      <c r="AA34" s="13"/>
      <c r="AB34" s="13"/>
      <c r="AC34" s="13" t="n">
        <v>1</v>
      </c>
      <c r="AD34" s="13"/>
      <c r="AE34" s="13" t="s">
        <v>8</v>
      </c>
      <c r="AF34" s="13"/>
      <c r="AG34" s="13"/>
      <c r="AH34" s="14"/>
    </row>
    <row r="35" customFormat="false" ht="12.75" hidden="false" customHeight="false" outlineLevel="0" collapsed="false">
      <c r="A35" s="11"/>
      <c r="B35" s="15" t="s">
        <v>12</v>
      </c>
      <c r="C35" s="14" t="n">
        <f aca="false">SUM(C31:C34)</f>
        <v>0</v>
      </c>
      <c r="D35" s="14" t="n">
        <f aca="false">SUM(D31:D34)</f>
        <v>0</v>
      </c>
      <c r="E35" s="14" t="n">
        <f aca="false">SUM(E31:E34)</f>
        <v>0</v>
      </c>
      <c r="F35" s="14" t="n">
        <f aca="false">SUM(F31:F34)</f>
        <v>0</v>
      </c>
      <c r="G35" s="14" t="n">
        <f aca="false">SUM(G31:G34)</f>
        <v>0</v>
      </c>
      <c r="H35" s="14" t="n">
        <f aca="false">SUM(H31:H34)</f>
        <v>1</v>
      </c>
      <c r="I35" s="14" t="n">
        <f aca="false">SUM(I31:I34)</f>
        <v>1</v>
      </c>
      <c r="J35" s="14" t="n">
        <f aca="false">SUM(J31:J34)</f>
        <v>1</v>
      </c>
      <c r="K35" s="14" t="n">
        <f aca="false">SUM(K31:K34)</f>
        <v>1</v>
      </c>
      <c r="L35" s="14" t="n">
        <f aca="false">SUM(L31:L34)</f>
        <v>1</v>
      </c>
      <c r="M35" s="14" t="n">
        <f aca="false">SUM(M31:M34)</f>
        <v>1</v>
      </c>
      <c r="N35" s="14" t="n">
        <f aca="false">SUM(N31:N34)</f>
        <v>1</v>
      </c>
      <c r="O35" s="14" t="n">
        <f aca="false">SUM(O31:O34)</f>
        <v>1</v>
      </c>
      <c r="P35" s="14" t="n">
        <f aca="false">SUM(P31:P34)</f>
        <v>1</v>
      </c>
      <c r="Q35" s="14" t="n">
        <f aca="false">SUM(Q31:Q34)</f>
        <v>1</v>
      </c>
      <c r="R35" s="14" t="n">
        <f aca="false">SUM(R31:R34)</f>
        <v>0</v>
      </c>
      <c r="S35" s="14" t="n">
        <f aca="false">SUM(S31:S34)</f>
        <v>1</v>
      </c>
      <c r="T35" s="14" t="n">
        <f aca="false">SUM(T31:T34)</f>
        <v>0</v>
      </c>
      <c r="U35" s="14" t="n">
        <f aca="false">SUM(U31:U34)</f>
        <v>0</v>
      </c>
      <c r="V35" s="14" t="n">
        <f aca="false">SUM(V31:V34)</f>
        <v>1</v>
      </c>
      <c r="W35" s="14" t="n">
        <f aca="false">SUM(W31:W34)</f>
        <v>1</v>
      </c>
      <c r="X35" s="14" t="n">
        <f aca="false">SUM(X31:X34)</f>
        <v>1</v>
      </c>
      <c r="Y35" s="14" t="n">
        <f aca="false">SUM(Y31:Y34)</f>
        <v>1</v>
      </c>
      <c r="Z35" s="14" t="n">
        <f aca="false">SUM(Z31:Z34)</f>
        <v>1</v>
      </c>
      <c r="AA35" s="14" t="n">
        <f aca="false">SUM(AA31:AA34)</f>
        <v>0</v>
      </c>
      <c r="AB35" s="14" t="n">
        <f aca="false">SUM(AB31:AB34)</f>
        <v>1</v>
      </c>
      <c r="AC35" s="14" t="n">
        <f aca="false">SUM(AC31:AC34)</f>
        <v>1</v>
      </c>
      <c r="AD35" s="14" t="n">
        <f aca="false">SUM(AD31:AD34)</f>
        <v>1</v>
      </c>
      <c r="AE35" s="14" t="n">
        <f aca="false">SUM(AE31:AE34)</f>
        <v>0</v>
      </c>
      <c r="AF35" s="14" t="n">
        <f aca="false">SUM(AF31:AF34)</f>
        <v>1</v>
      </c>
      <c r="AG35" s="14" t="n">
        <f aca="false">SUM(AG31:AG34)</f>
        <v>0</v>
      </c>
      <c r="AH35" s="14" t="n">
        <f aca="false">SUM(C35:AG35)</f>
        <v>20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true" outlineLevel="0" collapsed="false">
      <c r="A37" s="6" t="s">
        <v>3</v>
      </c>
      <c r="B37" s="6" t="s">
        <v>4</v>
      </c>
      <c r="C37" s="7" t="s">
        <v>1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6.5" hidden="false" customHeight="false" outlineLevel="0" collapsed="false">
      <c r="A38" s="6"/>
      <c r="B38" s="6"/>
      <c r="C38" s="8" t="n">
        <v>1</v>
      </c>
      <c r="D38" s="8" t="n">
        <v>2</v>
      </c>
      <c r="E38" s="8" t="n">
        <v>3</v>
      </c>
      <c r="F38" s="8" t="n">
        <v>4</v>
      </c>
      <c r="G38" s="8" t="n">
        <v>5</v>
      </c>
      <c r="H38" s="8" t="n">
        <v>6</v>
      </c>
      <c r="I38" s="8" t="n">
        <v>7</v>
      </c>
      <c r="J38" s="8" t="n">
        <v>8</v>
      </c>
      <c r="K38" s="8" t="n">
        <v>9</v>
      </c>
      <c r="L38" s="8" t="n">
        <v>10</v>
      </c>
      <c r="M38" s="8" t="n">
        <v>11</v>
      </c>
      <c r="N38" s="8" t="n">
        <v>12</v>
      </c>
      <c r="O38" s="8" t="n">
        <v>13</v>
      </c>
      <c r="P38" s="8" t="n">
        <v>14</v>
      </c>
      <c r="Q38" s="8" t="n">
        <v>15</v>
      </c>
      <c r="R38" s="8" t="n">
        <v>16</v>
      </c>
      <c r="S38" s="8" t="n">
        <v>17</v>
      </c>
      <c r="T38" s="8" t="n">
        <v>18</v>
      </c>
      <c r="U38" s="8" t="n">
        <v>19</v>
      </c>
      <c r="V38" s="8" t="n">
        <v>20</v>
      </c>
      <c r="W38" s="8" t="n">
        <v>21</v>
      </c>
      <c r="X38" s="8" t="n">
        <v>22</v>
      </c>
      <c r="Y38" s="9" t="n">
        <v>23</v>
      </c>
      <c r="Z38" s="8" t="n">
        <v>24</v>
      </c>
      <c r="AA38" s="8" t="n">
        <v>25</v>
      </c>
      <c r="AB38" s="8" t="n">
        <v>26</v>
      </c>
      <c r="AC38" s="8" t="n">
        <v>27</v>
      </c>
      <c r="AD38" s="8" t="n">
        <v>28</v>
      </c>
      <c r="AE38" s="8" t="n">
        <v>29</v>
      </c>
      <c r="AF38" s="8" t="n">
        <v>30</v>
      </c>
      <c r="AG38" s="8" t="n">
        <v>31</v>
      </c>
      <c r="AH38" s="10" t="s">
        <v>6</v>
      </c>
    </row>
    <row r="39" customFormat="false" ht="12.75" hidden="false" customHeight="false" outlineLevel="0" collapsed="false">
      <c r="A39" s="11" t="n">
        <v>1</v>
      </c>
      <c r="B39" s="17" t="s">
        <v>14</v>
      </c>
      <c r="C39" s="13"/>
      <c r="D39" s="13"/>
      <c r="E39" s="13"/>
      <c r="F39" s="13"/>
      <c r="G39" s="13"/>
      <c r="H39" s="13" t="n">
        <v>1</v>
      </c>
      <c r="I39" s="13"/>
      <c r="J39" s="13"/>
      <c r="K39" s="13"/>
      <c r="L39" s="13"/>
      <c r="M39" s="13"/>
      <c r="N39" s="13"/>
      <c r="O39" s="13" t="n">
        <v>1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 t="n">
        <v>1</v>
      </c>
      <c r="AB39" s="13"/>
      <c r="AC39" s="13" t="n">
        <v>1</v>
      </c>
      <c r="AD39" s="13"/>
      <c r="AE39" s="13"/>
      <c r="AF39" s="13" t="n">
        <v>1</v>
      </c>
      <c r="AG39" s="13"/>
      <c r="AH39" s="14"/>
    </row>
    <row r="40" customFormat="false" ht="12.75" hidden="false" customHeight="false" outlineLevel="0" collapsed="false">
      <c r="A40" s="11"/>
      <c r="B40" s="17" t="s">
        <v>15</v>
      </c>
      <c r="C40" s="13"/>
      <c r="D40" s="13"/>
      <c r="E40" s="13"/>
      <c r="F40" s="13"/>
      <c r="G40" s="13" t="n">
        <v>1</v>
      </c>
      <c r="H40" s="13"/>
      <c r="I40" s="13"/>
      <c r="J40" s="13"/>
      <c r="K40" s="13"/>
      <c r="L40" s="13"/>
      <c r="M40" s="13"/>
      <c r="N40" s="13" t="n">
        <v>1</v>
      </c>
      <c r="O40" s="13"/>
      <c r="P40" s="13"/>
      <c r="Q40" s="13" t="n">
        <v>1</v>
      </c>
      <c r="R40" s="13"/>
      <c r="S40" s="13"/>
      <c r="T40" s="13"/>
      <c r="U40" s="13"/>
      <c r="V40" s="13" t="n">
        <v>1</v>
      </c>
      <c r="W40" s="13"/>
      <c r="X40" s="13"/>
      <c r="Y40" s="13" t="n">
        <v>1</v>
      </c>
      <c r="Z40" s="13"/>
      <c r="AA40" s="13"/>
      <c r="AB40" s="13"/>
      <c r="AC40" s="13"/>
      <c r="AD40" s="13"/>
      <c r="AE40" s="13" t="n">
        <v>1</v>
      </c>
      <c r="AF40" s="13"/>
      <c r="AG40" s="13"/>
      <c r="AH40" s="14"/>
    </row>
    <row r="41" customFormat="false" ht="12.75" hidden="false" customHeight="false" outlineLevel="0" collapsed="false">
      <c r="A41" s="11"/>
      <c r="B41" s="18" t="s">
        <v>16</v>
      </c>
      <c r="C41" s="13"/>
      <c r="D41" s="13"/>
      <c r="E41" s="13"/>
      <c r="F41" s="13"/>
      <c r="G41" s="13"/>
      <c r="H41" s="13"/>
      <c r="I41" s="13"/>
      <c r="J41" s="13" t="n">
        <v>1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 t="n">
        <v>1</v>
      </c>
      <c r="V41" s="13"/>
      <c r="W41" s="13"/>
      <c r="X41" s="13" t="n">
        <v>1</v>
      </c>
      <c r="Y41" s="13"/>
      <c r="Z41" s="13"/>
      <c r="AA41" s="13"/>
      <c r="AB41" s="13"/>
      <c r="AC41" s="13"/>
      <c r="AD41" s="13" t="n">
        <v>1</v>
      </c>
      <c r="AE41" s="13"/>
      <c r="AF41" s="13"/>
      <c r="AG41" s="13" t="n">
        <v>0</v>
      </c>
      <c r="AH41" s="14"/>
    </row>
    <row r="42" customFormat="false" ht="12.75" hidden="false" customHeight="false" outlineLevel="0" collapsed="false">
      <c r="A42" s="11"/>
      <c r="B42" s="18" t="s">
        <v>11</v>
      </c>
      <c r="C42" s="13" t="n">
        <v>1</v>
      </c>
      <c r="D42" s="13"/>
      <c r="E42" s="13"/>
      <c r="F42" s="13" t="n">
        <v>1</v>
      </c>
      <c r="G42" s="13"/>
      <c r="H42" s="13"/>
      <c r="I42" s="13" t="n">
        <v>1</v>
      </c>
      <c r="J42" s="13"/>
      <c r="K42" s="13"/>
      <c r="L42" s="13"/>
      <c r="M42" s="13" t="n">
        <v>1</v>
      </c>
      <c r="N42" s="13"/>
      <c r="O42" s="13"/>
      <c r="P42" s="13" t="s">
        <v>8</v>
      </c>
      <c r="Q42" s="13"/>
      <c r="R42" s="13"/>
      <c r="S42" s="13"/>
      <c r="T42" s="13"/>
      <c r="U42" s="13"/>
      <c r="V42" s="13"/>
      <c r="W42" s="13" t="n">
        <v>1</v>
      </c>
      <c r="X42" s="13"/>
      <c r="Y42" s="13"/>
      <c r="Z42" s="13"/>
      <c r="AA42" s="13"/>
      <c r="AB42" s="13" t="n">
        <v>1</v>
      </c>
      <c r="AC42" s="13"/>
      <c r="AD42" s="13"/>
      <c r="AE42" s="13"/>
      <c r="AF42" s="13"/>
      <c r="AG42" s="13"/>
      <c r="AH42" s="14"/>
    </row>
    <row r="43" customFormat="false" ht="12.75" hidden="false" customHeight="false" outlineLevel="0" collapsed="false">
      <c r="A43" s="11"/>
      <c r="B43" s="15" t="s">
        <v>12</v>
      </c>
      <c r="C43" s="19" t="n">
        <f aca="false">SUM(C39:C42)</f>
        <v>1</v>
      </c>
      <c r="D43" s="14" t="n">
        <f aca="false">SUM(D39:D42)</f>
        <v>0</v>
      </c>
      <c r="E43" s="14" t="n">
        <f aca="false">SUM(E39:E42)</f>
        <v>0</v>
      </c>
      <c r="F43" s="14" t="n">
        <f aca="false">SUM(F39:F42)</f>
        <v>1</v>
      </c>
      <c r="G43" s="19" t="n">
        <f aca="false">SUM(G39:G42)</f>
        <v>1</v>
      </c>
      <c r="H43" s="14" t="n">
        <f aca="false">SUM(H39:H42)</f>
        <v>1</v>
      </c>
      <c r="I43" s="14" t="n">
        <f aca="false">SUM(I39:I42)</f>
        <v>1</v>
      </c>
      <c r="J43" s="14" t="n">
        <f aca="false">SUM(J39:J42)</f>
        <v>1</v>
      </c>
      <c r="K43" s="14" t="n">
        <f aca="false">SUM(K39:K42)</f>
        <v>0</v>
      </c>
      <c r="L43" s="14" t="n">
        <f aca="false">SUM(L39:L42)</f>
        <v>0</v>
      </c>
      <c r="M43" s="14" t="n">
        <f aca="false">SUM(M39:M42)</f>
        <v>1</v>
      </c>
      <c r="N43" s="19" t="n">
        <f aca="false">SUM(N39:N42)</f>
        <v>1</v>
      </c>
      <c r="O43" s="14" t="n">
        <f aca="false">SUM(O39:O42)</f>
        <v>1</v>
      </c>
      <c r="P43" s="14" t="n">
        <f aca="false">SUM(P39:P42)</f>
        <v>0</v>
      </c>
      <c r="Q43" s="14" t="n">
        <f aca="false">SUM(Q39:Q42)</f>
        <v>1</v>
      </c>
      <c r="R43" s="14" t="n">
        <f aca="false">SUM(R39:R42)</f>
        <v>0</v>
      </c>
      <c r="S43" s="14" t="n">
        <f aca="false">SUM(S39:S42)</f>
        <v>0</v>
      </c>
      <c r="T43" s="19" t="n">
        <f aca="false">SUM(T39:T42)</f>
        <v>0</v>
      </c>
      <c r="U43" s="14" t="n">
        <f aca="false">SUM(U39:U42)</f>
        <v>1</v>
      </c>
      <c r="V43" s="14" t="n">
        <f aca="false">SUM(V39:V42)</f>
        <v>1</v>
      </c>
      <c r="W43" s="14" t="n">
        <f aca="false">SUM(W39:W42)</f>
        <v>1</v>
      </c>
      <c r="X43" s="14" t="n">
        <f aca="false">SUM(X39:X42)</f>
        <v>1</v>
      </c>
      <c r="Y43" s="14" t="n">
        <f aca="false">SUM(Y39:Y42)</f>
        <v>1</v>
      </c>
      <c r="Z43" s="14" t="n">
        <f aca="false">SUM(Z39:Z42)</f>
        <v>0</v>
      </c>
      <c r="AA43" s="14" t="n">
        <f aca="false">SUM(AA39:AA42)</f>
        <v>1</v>
      </c>
      <c r="AB43" s="14" t="n">
        <f aca="false">SUM(AB39:AB42)</f>
        <v>1</v>
      </c>
      <c r="AC43" s="14" t="n">
        <f aca="false">SUM(AC39:AC42)</f>
        <v>1</v>
      </c>
      <c r="AD43" s="14" t="n">
        <f aca="false">SUM(AD39:AD42)</f>
        <v>1</v>
      </c>
      <c r="AE43" s="19" t="n">
        <f aca="false">SUM(AE39:AE42)</f>
        <v>1</v>
      </c>
      <c r="AF43" s="14" t="n">
        <f aca="false">SUM(AF39:AF42)</f>
        <v>1</v>
      </c>
      <c r="AG43" s="14" t="n">
        <f aca="false">SUM(AG39:AG42)</f>
        <v>0</v>
      </c>
      <c r="AH43" s="14" t="n">
        <f aca="false">SUM(C43:AG43)</f>
        <v>21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customFormat="false" ht="12.75" hidden="false" customHeight="true" outlineLevel="0" collapsed="false">
      <c r="A45" s="6" t="s">
        <v>3</v>
      </c>
      <c r="B45" s="6" t="s">
        <v>4</v>
      </c>
      <c r="C45" s="7" t="s">
        <v>2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6.5" hidden="false" customHeight="false" outlineLevel="0" collapsed="false">
      <c r="A46" s="6"/>
      <c r="B46" s="6"/>
      <c r="C46" s="8" t="n">
        <v>1</v>
      </c>
      <c r="D46" s="8" t="n">
        <v>2</v>
      </c>
      <c r="E46" s="8" t="n">
        <v>3</v>
      </c>
      <c r="F46" s="8" t="n">
        <v>4</v>
      </c>
      <c r="G46" s="8" t="n">
        <v>5</v>
      </c>
      <c r="H46" s="8" t="n">
        <v>6</v>
      </c>
      <c r="I46" s="8" t="n">
        <v>7</v>
      </c>
      <c r="J46" s="8" t="n">
        <v>8</v>
      </c>
      <c r="K46" s="8" t="n">
        <v>9</v>
      </c>
      <c r="L46" s="8" t="n">
        <v>10</v>
      </c>
      <c r="M46" s="8" t="n">
        <v>11</v>
      </c>
      <c r="N46" s="8" t="n">
        <v>12</v>
      </c>
      <c r="O46" s="8" t="n">
        <v>13</v>
      </c>
      <c r="P46" s="8" t="n">
        <v>14</v>
      </c>
      <c r="Q46" s="8" t="n">
        <v>15</v>
      </c>
      <c r="R46" s="8" t="n">
        <v>16</v>
      </c>
      <c r="S46" s="8" t="n">
        <v>17</v>
      </c>
      <c r="T46" s="8" t="n">
        <v>18</v>
      </c>
      <c r="U46" s="8" t="n">
        <v>19</v>
      </c>
      <c r="V46" s="8" t="n">
        <v>20</v>
      </c>
      <c r="W46" s="8" t="n">
        <v>21</v>
      </c>
      <c r="X46" s="8" t="n">
        <v>22</v>
      </c>
      <c r="Y46" s="9" t="n">
        <v>23</v>
      </c>
      <c r="Z46" s="8" t="n">
        <v>24</v>
      </c>
      <c r="AA46" s="8" t="n">
        <v>25</v>
      </c>
      <c r="AB46" s="8" t="n">
        <v>26</v>
      </c>
      <c r="AC46" s="8" t="n">
        <v>27</v>
      </c>
      <c r="AD46" s="8" t="n">
        <v>28</v>
      </c>
      <c r="AE46" s="8" t="n">
        <v>29</v>
      </c>
      <c r="AF46" s="8" t="n">
        <v>30</v>
      </c>
      <c r="AG46" s="8" t="n">
        <v>31</v>
      </c>
      <c r="AH46" s="10" t="s">
        <v>6</v>
      </c>
    </row>
    <row r="47" customFormat="false" ht="12.75" hidden="false" customHeight="false" outlineLevel="0" collapsed="false">
      <c r="A47" s="11" t="n">
        <v>1</v>
      </c>
      <c r="B47" s="17" t="s">
        <v>14</v>
      </c>
      <c r="C47" s="13"/>
      <c r="D47" s="13"/>
      <c r="E47" s="13" t="n">
        <v>1</v>
      </c>
      <c r="F47" s="13"/>
      <c r="G47" s="13" t="n">
        <v>1</v>
      </c>
      <c r="H47" s="13"/>
      <c r="I47" s="13"/>
      <c r="J47" s="13" t="n">
        <v>1</v>
      </c>
      <c r="K47" s="13"/>
      <c r="L47" s="13" t="n">
        <v>1</v>
      </c>
      <c r="M47" s="13"/>
      <c r="N47" s="13" t="n">
        <v>1</v>
      </c>
      <c r="O47" s="13"/>
      <c r="P47" s="13"/>
      <c r="Q47" s="13"/>
      <c r="R47" s="13"/>
      <c r="S47" s="13" t="n">
        <v>0</v>
      </c>
      <c r="T47" s="13"/>
      <c r="U47" s="13"/>
      <c r="V47" s="13"/>
      <c r="W47" s="13" t="n">
        <v>1</v>
      </c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4"/>
    </row>
    <row r="48" customFormat="false" ht="12.75" hidden="false" customHeight="false" outlineLevel="0" collapsed="false">
      <c r="A48" s="11"/>
      <c r="B48" s="17" t="s">
        <v>15</v>
      </c>
      <c r="C48" s="13"/>
      <c r="D48" s="13" t="n">
        <v>1</v>
      </c>
      <c r="E48" s="13"/>
      <c r="F48" s="13"/>
      <c r="G48" s="13" t="s">
        <v>8</v>
      </c>
      <c r="H48" s="13"/>
      <c r="I48" s="13" t="s">
        <v>8</v>
      </c>
      <c r="J48" s="13"/>
      <c r="K48" s="13"/>
      <c r="L48" s="13"/>
      <c r="M48" s="13"/>
      <c r="N48" s="13"/>
      <c r="O48" s="13" t="n">
        <v>1</v>
      </c>
      <c r="P48" s="13"/>
      <c r="Q48" s="13" t="n">
        <v>1</v>
      </c>
      <c r="R48" s="13"/>
      <c r="S48" s="13"/>
      <c r="T48" s="13"/>
      <c r="U48" s="13" t="n">
        <v>1</v>
      </c>
      <c r="V48" s="13"/>
      <c r="W48" s="13"/>
      <c r="X48" s="13" t="n">
        <v>1</v>
      </c>
      <c r="Y48" s="13"/>
      <c r="Z48" s="13"/>
      <c r="AA48" s="13"/>
      <c r="AB48" s="13"/>
      <c r="AC48" s="13"/>
      <c r="AD48" s="13"/>
      <c r="AE48" s="13"/>
      <c r="AF48" s="13"/>
      <c r="AG48" s="13"/>
      <c r="AH48" s="14"/>
    </row>
    <row r="49" customFormat="false" ht="12.75" hidden="false" customHeight="false" outlineLevel="0" collapsed="false">
      <c r="A49" s="11"/>
      <c r="B49" s="18" t="s">
        <v>16</v>
      </c>
      <c r="C49" s="13"/>
      <c r="D49" s="13" t="n">
        <v>0</v>
      </c>
      <c r="E49" s="13"/>
      <c r="F49" s="13"/>
      <c r="G49" s="13"/>
      <c r="H49" s="13" t="n">
        <v>1</v>
      </c>
      <c r="I49" s="13"/>
      <c r="J49" s="13"/>
      <c r="K49" s="13"/>
      <c r="L49" s="13"/>
      <c r="M49" s="13"/>
      <c r="N49" s="13"/>
      <c r="O49" s="13"/>
      <c r="P49" s="13" t="n">
        <v>1</v>
      </c>
      <c r="Q49" s="13"/>
      <c r="R49" s="13"/>
      <c r="S49" s="13" t="n">
        <v>1</v>
      </c>
      <c r="T49" s="13"/>
      <c r="U49" s="13"/>
      <c r="V49" s="13" t="n">
        <v>1</v>
      </c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4"/>
    </row>
    <row r="50" customFormat="false" ht="12.75" hidden="false" customHeight="false" outlineLevel="0" collapsed="false">
      <c r="A50" s="11"/>
      <c r="B50" s="18" t="s">
        <v>11</v>
      </c>
      <c r="C50" s="13" t="n">
        <v>1</v>
      </c>
      <c r="D50" s="13"/>
      <c r="E50" s="13"/>
      <c r="F50" s="13" t="n">
        <v>1</v>
      </c>
      <c r="G50" s="13"/>
      <c r="H50" s="13"/>
      <c r="I50" s="13"/>
      <c r="J50" s="13"/>
      <c r="K50" s="13" t="n">
        <v>1</v>
      </c>
      <c r="L50" s="13"/>
      <c r="M50" s="13" t="n">
        <v>1</v>
      </c>
      <c r="N50" s="13"/>
      <c r="O50" s="13"/>
      <c r="P50" s="13"/>
      <c r="Q50" s="13"/>
      <c r="R50" s="13" t="n">
        <v>1</v>
      </c>
      <c r="S50" s="13"/>
      <c r="T50" s="13" t="n">
        <v>0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4"/>
    </row>
    <row r="51" customFormat="false" ht="12.75" hidden="false" customHeight="false" outlineLevel="0" collapsed="false">
      <c r="A51" s="11"/>
      <c r="B51" s="15" t="s">
        <v>12</v>
      </c>
      <c r="C51" s="14" t="n">
        <f aca="false">SUM(C47:C50)</f>
        <v>1</v>
      </c>
      <c r="D51" s="14" t="n">
        <f aca="false">SUM(D47:D50)</f>
        <v>1</v>
      </c>
      <c r="E51" s="14" t="n">
        <f aca="false">SUM(E47:E50)</f>
        <v>1</v>
      </c>
      <c r="F51" s="19" t="n">
        <f aca="false">SUM(F47:F50)</f>
        <v>1</v>
      </c>
      <c r="G51" s="14" t="n">
        <f aca="false">SUM(G47:G50)</f>
        <v>1</v>
      </c>
      <c r="H51" s="19" t="n">
        <f aca="false">SUM(H47:H50)</f>
        <v>1</v>
      </c>
      <c r="I51" s="14" t="n">
        <f aca="false">SUM(I47:I50)</f>
        <v>0</v>
      </c>
      <c r="J51" s="14" t="n">
        <f aca="false">SUM(J47:J50)</f>
        <v>1</v>
      </c>
      <c r="K51" s="19" t="n">
        <f aca="false">SUM(K47:K50)</f>
        <v>1</v>
      </c>
      <c r="L51" s="19" t="n">
        <f aca="false">SUM(L47:L50)</f>
        <v>1</v>
      </c>
      <c r="M51" s="14" t="n">
        <f aca="false">SUM(M47:M50)</f>
        <v>1</v>
      </c>
      <c r="N51" s="19" t="n">
        <f aca="false">SUM(N47:N50)</f>
        <v>1</v>
      </c>
      <c r="O51" s="14" t="n">
        <f aca="false">SUM(O47:O50)</f>
        <v>1</v>
      </c>
      <c r="P51" s="14" t="n">
        <f aca="false">SUM(P47:P50)</f>
        <v>1</v>
      </c>
      <c r="Q51" s="14" t="n">
        <f aca="false">SUM(Q47:Q50)</f>
        <v>1</v>
      </c>
      <c r="R51" s="19" t="n">
        <f aca="false">SUM(R47:R50)</f>
        <v>1</v>
      </c>
      <c r="S51" s="14" t="n">
        <f aca="false">SUM(S47:S50)</f>
        <v>1</v>
      </c>
      <c r="T51" s="14" t="n">
        <f aca="false">SUM(T47:T50)</f>
        <v>0</v>
      </c>
      <c r="U51" s="19" t="n">
        <f aca="false">SUM(U47:U50)</f>
        <v>1</v>
      </c>
      <c r="V51" s="14" t="n">
        <f aca="false">SUM(V47:V50)</f>
        <v>1</v>
      </c>
      <c r="W51" s="14" t="n">
        <f aca="false">SUM(W47:W50)</f>
        <v>1</v>
      </c>
      <c r="X51" s="14" t="n">
        <f aca="false">SUM(X47:X50)</f>
        <v>1</v>
      </c>
      <c r="Y51" s="14" t="n">
        <f aca="false">SUM(Y47:Y50)</f>
        <v>0</v>
      </c>
      <c r="Z51" s="14" t="n">
        <f aca="false">SUM(Z47:Z50)</f>
        <v>0</v>
      </c>
      <c r="AA51" s="14" t="n">
        <f aca="false">SUM(AA47:AA50)</f>
        <v>0</v>
      </c>
      <c r="AB51" s="14" t="n">
        <f aca="false">SUM(AB47:AB50)</f>
        <v>0</v>
      </c>
      <c r="AC51" s="14" t="n">
        <f aca="false">SUM(AC47:AC50)</f>
        <v>0</v>
      </c>
      <c r="AD51" s="14" t="n">
        <f aca="false">SUM(AD47:AD50)</f>
        <v>0</v>
      </c>
      <c r="AE51" s="14" t="n">
        <f aca="false">SUM(AE47:AE50)</f>
        <v>0</v>
      </c>
      <c r="AF51" s="14" t="n">
        <f aca="false">SUM(AF47:AF50)</f>
        <v>0</v>
      </c>
      <c r="AG51" s="14" t="n">
        <f aca="false">SUM(AG47:AG50)</f>
        <v>0</v>
      </c>
      <c r="AH51" s="14" t="n">
        <f aca="false">SUM(C51:AG51)</f>
        <v>20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true" outlineLevel="0" collapsed="false">
      <c r="A53" s="6" t="s">
        <v>3</v>
      </c>
      <c r="B53" s="6" t="s">
        <v>4</v>
      </c>
      <c r="C53" s="7" t="s">
        <v>21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6.5" hidden="false" customHeight="false" outlineLevel="0" collapsed="false">
      <c r="A54" s="6"/>
      <c r="B54" s="6"/>
      <c r="C54" s="8" t="n">
        <v>1</v>
      </c>
      <c r="D54" s="8" t="n">
        <v>2</v>
      </c>
      <c r="E54" s="8" t="n">
        <v>3</v>
      </c>
      <c r="F54" s="8" t="n">
        <v>4</v>
      </c>
      <c r="G54" s="8" t="n">
        <v>5</v>
      </c>
      <c r="H54" s="8" t="n">
        <v>6</v>
      </c>
      <c r="I54" s="8" t="n">
        <v>7</v>
      </c>
      <c r="J54" s="8" t="n">
        <v>8</v>
      </c>
      <c r="K54" s="8" t="n">
        <v>9</v>
      </c>
      <c r="L54" s="8" t="n">
        <v>10</v>
      </c>
      <c r="M54" s="8" t="n">
        <v>11</v>
      </c>
      <c r="N54" s="8" t="n">
        <v>12</v>
      </c>
      <c r="O54" s="8" t="n">
        <v>13</v>
      </c>
      <c r="P54" s="8" t="n">
        <v>14</v>
      </c>
      <c r="Q54" s="8" t="n">
        <v>15</v>
      </c>
      <c r="R54" s="8" t="n">
        <v>16</v>
      </c>
      <c r="S54" s="8" t="n">
        <v>17</v>
      </c>
      <c r="T54" s="8" t="n">
        <v>18</v>
      </c>
      <c r="U54" s="8" t="n">
        <v>19</v>
      </c>
      <c r="V54" s="8" t="n">
        <v>20</v>
      </c>
      <c r="W54" s="8" t="n">
        <v>21</v>
      </c>
      <c r="X54" s="8" t="n">
        <v>22</v>
      </c>
      <c r="Y54" s="9" t="n">
        <v>23</v>
      </c>
      <c r="Z54" s="8" t="n">
        <v>24</v>
      </c>
      <c r="AA54" s="8" t="n">
        <v>25</v>
      </c>
      <c r="AB54" s="8" t="n">
        <v>26</v>
      </c>
      <c r="AC54" s="8" t="n">
        <v>27</v>
      </c>
      <c r="AD54" s="8" t="n">
        <v>28</v>
      </c>
      <c r="AE54" s="8" t="n">
        <v>29</v>
      </c>
      <c r="AF54" s="8" t="n">
        <v>30</v>
      </c>
      <c r="AG54" s="8" t="n">
        <v>31</v>
      </c>
      <c r="AH54" s="10" t="s">
        <v>6</v>
      </c>
    </row>
    <row r="55" customFormat="false" ht="12.75" hidden="false" customHeight="false" outlineLevel="0" collapsed="false">
      <c r="A55" s="11" t="n">
        <v>1</v>
      </c>
      <c r="B55" s="17" t="s">
        <v>14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 t="n">
        <v>1</v>
      </c>
      <c r="Q55" s="13"/>
      <c r="R55" s="13"/>
      <c r="S55" s="13"/>
      <c r="T55" s="13" t="n">
        <v>1</v>
      </c>
      <c r="U55" s="13"/>
      <c r="V55" s="13" t="n">
        <v>1</v>
      </c>
      <c r="W55" s="13"/>
      <c r="X55" s="13" t="n">
        <v>1</v>
      </c>
      <c r="Y55" s="13"/>
      <c r="Z55" s="13"/>
      <c r="AA55" s="13"/>
      <c r="AB55" s="13" t="n">
        <v>1</v>
      </c>
      <c r="AC55" s="13"/>
      <c r="AD55" s="13"/>
      <c r="AE55" s="13"/>
      <c r="AF55" s="13" t="n">
        <v>1</v>
      </c>
      <c r="AG55" s="13"/>
      <c r="AH55" s="14"/>
    </row>
    <row r="56" customFormat="false" ht="12.75" hidden="false" customHeight="false" outlineLevel="0" collapsed="false">
      <c r="A56" s="11"/>
      <c r="B56" s="17" t="s">
        <v>1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 t="n">
        <v>1</v>
      </c>
      <c r="N56" s="13"/>
      <c r="O56" s="13"/>
      <c r="P56" s="13"/>
      <c r="Q56" s="13" t="n">
        <v>1</v>
      </c>
      <c r="R56" s="13"/>
      <c r="S56" s="13" t="n">
        <v>1</v>
      </c>
      <c r="T56" s="13"/>
      <c r="U56" s="13" t="s">
        <v>8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4"/>
    </row>
    <row r="57" customFormat="false" ht="12.75" hidden="false" customHeight="false" outlineLevel="0" collapsed="false">
      <c r="A57" s="11"/>
      <c r="B57" s="18" t="s">
        <v>1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1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 t="n">
        <v>1</v>
      </c>
      <c r="Z57" s="13"/>
      <c r="AA57" s="13" t="n">
        <v>1</v>
      </c>
      <c r="AB57" s="13"/>
      <c r="AC57" s="13"/>
      <c r="AD57" s="13"/>
      <c r="AE57" s="13"/>
      <c r="AF57" s="13"/>
      <c r="AG57" s="13"/>
      <c r="AH57" s="14"/>
    </row>
    <row r="58" customFormat="false" ht="12.75" hidden="false" customHeight="false" outlineLevel="0" collapsed="false">
      <c r="A58" s="11"/>
      <c r="B58" s="18" t="s">
        <v>11</v>
      </c>
      <c r="C58" s="13"/>
      <c r="D58" s="13"/>
      <c r="E58" s="13"/>
      <c r="F58" s="13"/>
      <c r="G58" s="13"/>
      <c r="H58" s="13"/>
      <c r="I58" s="13"/>
      <c r="J58" s="13"/>
      <c r="K58" s="13"/>
      <c r="L58" s="13" t="n">
        <v>1</v>
      </c>
      <c r="M58" s="13"/>
      <c r="N58" s="13"/>
      <c r="O58" s="13" t="n">
        <v>1</v>
      </c>
      <c r="P58" s="13"/>
      <c r="Q58" s="13"/>
      <c r="R58" s="13" t="n">
        <v>1</v>
      </c>
      <c r="S58" s="13"/>
      <c r="T58" s="13"/>
      <c r="U58" s="13"/>
      <c r="V58" s="13"/>
      <c r="W58" s="13" t="n">
        <v>1</v>
      </c>
      <c r="X58" s="13"/>
      <c r="Y58" s="13"/>
      <c r="Z58" s="13" t="s">
        <v>8</v>
      </c>
      <c r="AA58" s="13"/>
      <c r="AB58" s="13"/>
      <c r="AC58" s="13" t="n">
        <v>1</v>
      </c>
      <c r="AD58" s="13" t="s">
        <v>8</v>
      </c>
      <c r="AE58" s="13" t="s">
        <v>8</v>
      </c>
      <c r="AF58" s="13"/>
      <c r="AG58" s="13" t="n">
        <v>1</v>
      </c>
      <c r="AH58" s="14"/>
    </row>
    <row r="59" customFormat="false" ht="12.75" hidden="false" customHeight="false" outlineLevel="0" collapsed="false">
      <c r="A59" s="11"/>
      <c r="B59" s="15" t="s">
        <v>12</v>
      </c>
      <c r="C59" s="14" t="n">
        <f aca="false">SUM(C55:C58)</f>
        <v>0</v>
      </c>
      <c r="D59" s="14" t="n">
        <f aca="false">SUM(D55:D58)</f>
        <v>0</v>
      </c>
      <c r="E59" s="14" t="n">
        <f aca="false">SUM(E55:E58)</f>
        <v>0</v>
      </c>
      <c r="F59" s="19" t="n">
        <f aca="false">SUM(F55:F58)</f>
        <v>0</v>
      </c>
      <c r="G59" s="14" t="n">
        <f aca="false">SUM(G55:G58)</f>
        <v>0</v>
      </c>
      <c r="H59" s="19" t="n">
        <f aca="false">SUM(H55:H58)</f>
        <v>0</v>
      </c>
      <c r="I59" s="14" t="n">
        <f aca="false">SUM(I55:I58)</f>
        <v>0</v>
      </c>
      <c r="J59" s="14" t="n">
        <f aca="false">SUM(J55:J58)</f>
        <v>0</v>
      </c>
      <c r="K59" s="19" t="n">
        <f aca="false">SUM(K55:K58)</f>
        <v>0</v>
      </c>
      <c r="L59" s="19" t="n">
        <f aca="false">SUM(L55:L58)</f>
        <v>1</v>
      </c>
      <c r="M59" s="14" t="n">
        <f aca="false">SUM(M55:M58)</f>
        <v>1</v>
      </c>
      <c r="N59" s="19" t="n">
        <f aca="false">SUM(N55:N58)</f>
        <v>1</v>
      </c>
      <c r="O59" s="14" t="n">
        <f aca="false">SUM(O55:O58)</f>
        <v>1</v>
      </c>
      <c r="P59" s="14" t="n">
        <f aca="false">SUM(P55:P58)</f>
        <v>1</v>
      </c>
      <c r="Q59" s="14" t="n">
        <f aca="false">SUM(Q55:Q58)</f>
        <v>1</v>
      </c>
      <c r="R59" s="19" t="n">
        <f aca="false">SUM(R55:R58)</f>
        <v>1</v>
      </c>
      <c r="S59" s="14" t="n">
        <f aca="false">SUM(S55:S58)</f>
        <v>1</v>
      </c>
      <c r="T59" s="14" t="n">
        <f aca="false">SUM(T55:T58)</f>
        <v>1</v>
      </c>
      <c r="U59" s="19" t="n">
        <f aca="false">SUM(U55:U58)</f>
        <v>0</v>
      </c>
      <c r="V59" s="14" t="n">
        <f aca="false">SUM(V55:V58)</f>
        <v>1</v>
      </c>
      <c r="W59" s="14" t="n">
        <f aca="false">SUM(W55:W58)</f>
        <v>1</v>
      </c>
      <c r="X59" s="14" t="n">
        <f aca="false">SUM(X55:X58)</f>
        <v>1</v>
      </c>
      <c r="Y59" s="14" t="n">
        <f aca="false">SUM(Y55:Y58)</f>
        <v>1</v>
      </c>
      <c r="Z59" s="14" t="n">
        <f aca="false">SUM(Z55:Z58)</f>
        <v>0</v>
      </c>
      <c r="AA59" s="14" t="n">
        <f aca="false">SUM(AA55:AA58)</f>
        <v>1</v>
      </c>
      <c r="AB59" s="14" t="n">
        <f aca="false">SUM(AB55:AB58)</f>
        <v>1</v>
      </c>
      <c r="AC59" s="14" t="n">
        <f aca="false">SUM(AC55:AC58)</f>
        <v>1</v>
      </c>
      <c r="AD59" s="14" t="n">
        <f aca="false">SUM(AD55:AD58)</f>
        <v>0</v>
      </c>
      <c r="AE59" s="14" t="n">
        <f aca="false">SUM(AE55:AE58)</f>
        <v>0</v>
      </c>
      <c r="AF59" s="14" t="n">
        <f aca="false">SUM(AF55:AF58)</f>
        <v>1</v>
      </c>
      <c r="AG59" s="14" t="n">
        <f aca="false">SUM(AG55:AG58)</f>
        <v>1</v>
      </c>
      <c r="AH59" s="14" t="n">
        <f aca="false">SUM(C59:AG59)</f>
        <v>18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</row>
    <row r="61" customFormat="false" ht="12.75" hidden="false" customHeight="true" outlineLevel="0" collapsed="false">
      <c r="A61" s="6" t="s">
        <v>3</v>
      </c>
      <c r="B61" s="6" t="s">
        <v>4</v>
      </c>
      <c r="C61" s="7" t="s">
        <v>22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6.5" hidden="false" customHeight="false" outlineLevel="0" collapsed="false">
      <c r="A62" s="6"/>
      <c r="B62" s="6"/>
      <c r="C62" s="8" t="n">
        <v>1</v>
      </c>
      <c r="D62" s="8" t="n">
        <v>2</v>
      </c>
      <c r="E62" s="8" t="n">
        <v>3</v>
      </c>
      <c r="F62" s="8" t="n">
        <v>4</v>
      </c>
      <c r="G62" s="8" t="n">
        <v>5</v>
      </c>
      <c r="H62" s="8" t="n">
        <v>6</v>
      </c>
      <c r="I62" s="8" t="n">
        <v>7</v>
      </c>
      <c r="J62" s="8" t="n">
        <v>8</v>
      </c>
      <c r="K62" s="8" t="n">
        <v>9</v>
      </c>
      <c r="L62" s="8" t="n">
        <v>10</v>
      </c>
      <c r="M62" s="8" t="n">
        <v>11</v>
      </c>
      <c r="N62" s="8" t="n">
        <v>12</v>
      </c>
      <c r="O62" s="8" t="n">
        <v>13</v>
      </c>
      <c r="P62" s="8" t="n">
        <v>14</v>
      </c>
      <c r="Q62" s="8" t="n">
        <v>15</v>
      </c>
      <c r="R62" s="8" t="n">
        <v>16</v>
      </c>
      <c r="S62" s="8" t="n">
        <v>17</v>
      </c>
      <c r="T62" s="8" t="n">
        <v>18</v>
      </c>
      <c r="U62" s="8" t="n">
        <v>19</v>
      </c>
      <c r="V62" s="8" t="n">
        <v>20</v>
      </c>
      <c r="W62" s="8" t="n">
        <v>21</v>
      </c>
      <c r="X62" s="8" t="n">
        <v>22</v>
      </c>
      <c r="Y62" s="9" t="n">
        <v>23</v>
      </c>
      <c r="Z62" s="8" t="n">
        <v>24</v>
      </c>
      <c r="AA62" s="8" t="n">
        <v>25</v>
      </c>
      <c r="AB62" s="8" t="n">
        <v>26</v>
      </c>
      <c r="AC62" s="8" t="n">
        <v>27</v>
      </c>
      <c r="AD62" s="8" t="n">
        <v>28</v>
      </c>
      <c r="AE62" s="8" t="n">
        <v>29</v>
      </c>
      <c r="AF62" s="8" t="n">
        <v>30</v>
      </c>
      <c r="AG62" s="8" t="n">
        <v>31</v>
      </c>
      <c r="AH62" s="10" t="s">
        <v>6</v>
      </c>
    </row>
    <row r="63" customFormat="false" ht="12.75" hidden="false" customHeight="false" outlineLevel="0" collapsed="false">
      <c r="A63" s="11" t="n">
        <v>1</v>
      </c>
      <c r="B63" s="17" t="s">
        <v>14</v>
      </c>
      <c r="C63" s="13"/>
      <c r="D63" s="13"/>
      <c r="E63" s="13"/>
      <c r="F63" s="13"/>
      <c r="G63" s="13" t="n">
        <v>1</v>
      </c>
      <c r="H63" s="13"/>
      <c r="I63" s="13"/>
      <c r="J63" s="13"/>
      <c r="K63" s="13"/>
      <c r="L63" s="13"/>
      <c r="M63" s="13"/>
      <c r="N63" s="13"/>
      <c r="O63" s="13" t="n">
        <v>1</v>
      </c>
      <c r="P63" s="13"/>
      <c r="Q63" s="13"/>
      <c r="R63" s="13"/>
      <c r="S63" s="13"/>
      <c r="T63" s="13" t="n">
        <v>0</v>
      </c>
      <c r="U63" s="13"/>
      <c r="V63" s="13" t="n">
        <v>1</v>
      </c>
      <c r="W63" s="13"/>
      <c r="X63" s="13"/>
      <c r="Y63" s="13" t="n">
        <v>1</v>
      </c>
      <c r="Z63" s="13" t="n">
        <v>1</v>
      </c>
      <c r="AA63" s="13"/>
      <c r="AB63" s="13"/>
      <c r="AC63" s="13"/>
      <c r="AD63" s="13"/>
      <c r="AE63" s="13" t="n">
        <v>0</v>
      </c>
      <c r="AF63" s="13"/>
      <c r="AG63" s="13"/>
      <c r="AH63" s="14"/>
    </row>
    <row r="64" customFormat="false" ht="12.75" hidden="false" customHeight="false" outlineLevel="0" collapsed="false">
      <c r="A64" s="11"/>
      <c r="B64" s="17" t="s">
        <v>15</v>
      </c>
      <c r="C64" s="13"/>
      <c r="D64" s="13"/>
      <c r="E64" s="13" t="n">
        <v>1</v>
      </c>
      <c r="F64" s="13"/>
      <c r="G64" s="13"/>
      <c r="H64" s="13"/>
      <c r="I64" s="13"/>
      <c r="J64" s="13"/>
      <c r="K64" s="13"/>
      <c r="L64" s="13"/>
      <c r="M64" s="13"/>
      <c r="N64" s="13" t="s">
        <v>8</v>
      </c>
      <c r="O64" s="13"/>
      <c r="P64" s="13"/>
      <c r="Q64" s="13"/>
      <c r="R64" s="13"/>
      <c r="S64" s="13"/>
      <c r="T64" s="13"/>
      <c r="U64" s="13"/>
      <c r="V64" s="13"/>
      <c r="W64" s="13" t="s">
        <v>8</v>
      </c>
      <c r="X64" s="13"/>
      <c r="Y64" s="13"/>
      <c r="Z64" s="13"/>
      <c r="AA64" s="13"/>
      <c r="AB64" s="13" t="s">
        <v>8</v>
      </c>
      <c r="AC64" s="13"/>
      <c r="AD64" s="13"/>
      <c r="AE64" s="13"/>
      <c r="AF64" s="13"/>
      <c r="AG64" s="13"/>
      <c r="AH64" s="14"/>
    </row>
    <row r="65" customFormat="false" ht="12.75" hidden="false" customHeight="false" outlineLevel="0" collapsed="false">
      <c r="A65" s="11"/>
      <c r="B65" s="18" t="s">
        <v>16</v>
      </c>
      <c r="C65" s="13"/>
      <c r="D65" s="13"/>
      <c r="E65" s="13"/>
      <c r="F65" s="13"/>
      <c r="G65" s="13"/>
      <c r="H65" s="13"/>
      <c r="I65" s="13"/>
      <c r="J65" s="13"/>
      <c r="K65" s="13"/>
      <c r="L65" s="13" t="n">
        <v>1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 t="n">
        <v>1</v>
      </c>
      <c r="Y65" s="13"/>
      <c r="Z65" s="13"/>
      <c r="AA65" s="13"/>
      <c r="AB65" s="13"/>
      <c r="AC65" s="13"/>
      <c r="AD65" s="13" t="n">
        <v>1</v>
      </c>
      <c r="AE65" s="13"/>
      <c r="AF65" s="13" t="n">
        <v>0</v>
      </c>
      <c r="AG65" s="13"/>
      <c r="AH65" s="14"/>
    </row>
    <row r="66" customFormat="false" ht="12.75" hidden="false" customHeight="false" outlineLevel="0" collapsed="false">
      <c r="A66" s="11"/>
      <c r="B66" s="18" t="s">
        <v>11</v>
      </c>
      <c r="C66" s="13" t="n">
        <v>1</v>
      </c>
      <c r="D66" s="13"/>
      <c r="E66" s="13"/>
      <c r="F66" s="13" t="n">
        <v>1</v>
      </c>
      <c r="G66" s="13"/>
      <c r="H66" s="13"/>
      <c r="I66" s="13"/>
      <c r="J66" s="13"/>
      <c r="K66" s="13"/>
      <c r="L66" s="13"/>
      <c r="M66" s="13" t="s">
        <v>8</v>
      </c>
      <c r="N66" s="13"/>
      <c r="O66" s="13"/>
      <c r="P66" s="13" t="n">
        <v>1</v>
      </c>
      <c r="Q66" s="13"/>
      <c r="R66" s="13"/>
      <c r="S66" s="13"/>
      <c r="T66" s="13"/>
      <c r="U66" s="13" t="n">
        <v>1</v>
      </c>
      <c r="V66" s="13"/>
      <c r="W66" s="13"/>
      <c r="X66" s="13"/>
      <c r="Y66" s="13"/>
      <c r="Z66" s="13"/>
      <c r="AA66" s="13" t="n">
        <v>1</v>
      </c>
      <c r="AB66" s="13"/>
      <c r="AC66" s="13" t="s">
        <v>8</v>
      </c>
      <c r="AD66" s="13"/>
      <c r="AE66" s="13"/>
      <c r="AF66" s="13"/>
      <c r="AG66" s="13" t="s">
        <v>8</v>
      </c>
      <c r="AH66" s="14"/>
    </row>
    <row r="67" customFormat="false" ht="12.75" hidden="false" customHeight="false" outlineLevel="0" collapsed="false">
      <c r="A67" s="11"/>
      <c r="B67" s="15" t="s">
        <v>12</v>
      </c>
      <c r="C67" s="14" t="n">
        <f aca="false">SUM(C63:C66)</f>
        <v>1</v>
      </c>
      <c r="D67" s="14" t="n">
        <f aca="false">SUM(D63:D66)</f>
        <v>0</v>
      </c>
      <c r="E67" s="14" t="n">
        <f aca="false">SUM(E63:E66)</f>
        <v>1</v>
      </c>
      <c r="F67" s="19" t="n">
        <f aca="false">SUM(F63:F66)</f>
        <v>1</v>
      </c>
      <c r="G67" s="14" t="n">
        <f aca="false">SUM(G63:G66)</f>
        <v>1</v>
      </c>
      <c r="H67" s="19" t="n">
        <f aca="false">SUM(H63:H66)</f>
        <v>0</v>
      </c>
      <c r="I67" s="14" t="n">
        <f aca="false">SUM(I63:I66)</f>
        <v>0</v>
      </c>
      <c r="J67" s="14" t="n">
        <f aca="false">SUM(J63:J66)</f>
        <v>0</v>
      </c>
      <c r="K67" s="19" t="n">
        <f aca="false">SUM(K63:K66)</f>
        <v>0</v>
      </c>
      <c r="L67" s="19" t="n">
        <f aca="false">SUM(L63:L66)</f>
        <v>1</v>
      </c>
      <c r="M67" s="14" t="n">
        <f aca="false">SUM(M63:M66)</f>
        <v>0</v>
      </c>
      <c r="N67" s="19" t="n">
        <f aca="false">SUM(N63:N66)</f>
        <v>0</v>
      </c>
      <c r="O67" s="14" t="n">
        <f aca="false">SUM(O63:O66)</f>
        <v>1</v>
      </c>
      <c r="P67" s="14" t="n">
        <f aca="false">SUM(P63:P66)</f>
        <v>1</v>
      </c>
      <c r="Q67" s="14" t="n">
        <f aca="false">SUM(Q63:Q66)</f>
        <v>0</v>
      </c>
      <c r="R67" s="19" t="n">
        <f aca="false">SUM(R63:R66)</f>
        <v>0</v>
      </c>
      <c r="S67" s="14" t="n">
        <f aca="false">SUM(S63:S66)</f>
        <v>0</v>
      </c>
      <c r="T67" s="14" t="n">
        <f aca="false">SUM(T63:T66)</f>
        <v>0</v>
      </c>
      <c r="U67" s="19" t="n">
        <f aca="false">SUM(U63:U66)</f>
        <v>1</v>
      </c>
      <c r="V67" s="14" t="n">
        <f aca="false">SUM(V63:V66)</f>
        <v>1</v>
      </c>
      <c r="W67" s="14" t="n">
        <f aca="false">SUM(W63:W66)</f>
        <v>0</v>
      </c>
      <c r="X67" s="14" t="n">
        <f aca="false">SUM(X63:X66)</f>
        <v>1</v>
      </c>
      <c r="Y67" s="14" t="n">
        <f aca="false">SUM(Y63:Y66)</f>
        <v>1</v>
      </c>
      <c r="Z67" s="14" t="n">
        <f aca="false">SUM(Z63:Z66)</f>
        <v>1</v>
      </c>
      <c r="AA67" s="14" t="n">
        <f aca="false">SUM(AA63:AA66)</f>
        <v>1</v>
      </c>
      <c r="AB67" s="14" t="n">
        <f aca="false">SUM(AB63:AB66)</f>
        <v>0</v>
      </c>
      <c r="AC67" s="14" t="n">
        <f aca="false">SUM(AC63:AC66)</f>
        <v>0</v>
      </c>
      <c r="AD67" s="14" t="n">
        <f aca="false">SUM(AD63:AD66)</f>
        <v>1</v>
      </c>
      <c r="AE67" s="14" t="n">
        <f aca="false">SUM(AE63:AE66)</f>
        <v>0</v>
      </c>
      <c r="AF67" s="14" t="n">
        <f aca="false">SUM(AF63:AF66)</f>
        <v>0</v>
      </c>
      <c r="AG67" s="14" t="n">
        <f aca="false">SUM(AG63:AG66)</f>
        <v>0</v>
      </c>
      <c r="AH67" s="14" t="n">
        <f aca="false">SUM(C67:AG67)</f>
        <v>14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</row>
    <row r="69" customFormat="false" ht="12.75" hidden="false" customHeight="true" outlineLevel="0" collapsed="false">
      <c r="A69" s="6" t="s">
        <v>3</v>
      </c>
      <c r="B69" s="6" t="s">
        <v>4</v>
      </c>
      <c r="C69" s="7" t="s">
        <v>23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6.5" hidden="false" customHeight="false" outlineLevel="0" collapsed="false">
      <c r="A70" s="6"/>
      <c r="B70" s="6"/>
      <c r="C70" s="8" t="n">
        <v>1</v>
      </c>
      <c r="D70" s="8" t="n">
        <v>2</v>
      </c>
      <c r="E70" s="8" t="n">
        <v>3</v>
      </c>
      <c r="F70" s="8" t="n">
        <v>4</v>
      </c>
      <c r="G70" s="8" t="n">
        <v>5</v>
      </c>
      <c r="H70" s="8" t="n">
        <v>6</v>
      </c>
      <c r="I70" s="8" t="n">
        <v>7</v>
      </c>
      <c r="J70" s="8" t="n">
        <v>8</v>
      </c>
      <c r="K70" s="8" t="n">
        <v>9</v>
      </c>
      <c r="L70" s="8" t="n">
        <v>10</v>
      </c>
      <c r="M70" s="8" t="n">
        <v>11</v>
      </c>
      <c r="N70" s="8" t="n">
        <v>12</v>
      </c>
      <c r="O70" s="8" t="n">
        <v>13</v>
      </c>
      <c r="P70" s="8" t="n">
        <v>14</v>
      </c>
      <c r="Q70" s="8" t="n">
        <v>15</v>
      </c>
      <c r="R70" s="8" t="n">
        <v>16</v>
      </c>
      <c r="S70" s="8" t="n">
        <v>17</v>
      </c>
      <c r="T70" s="8" t="n">
        <v>18</v>
      </c>
      <c r="U70" s="8" t="n">
        <v>19</v>
      </c>
      <c r="V70" s="8" t="n">
        <v>20</v>
      </c>
      <c r="W70" s="8" t="n">
        <v>21</v>
      </c>
      <c r="X70" s="8" t="n">
        <v>22</v>
      </c>
      <c r="Y70" s="9" t="n">
        <v>23</v>
      </c>
      <c r="Z70" s="8" t="n">
        <v>24</v>
      </c>
      <c r="AA70" s="8" t="n">
        <v>25</v>
      </c>
      <c r="AB70" s="8" t="n">
        <v>26</v>
      </c>
      <c r="AC70" s="8" t="n">
        <v>27</v>
      </c>
      <c r="AD70" s="8" t="n">
        <v>28</v>
      </c>
      <c r="AE70" s="8" t="n">
        <v>29</v>
      </c>
      <c r="AF70" s="8" t="n">
        <v>30</v>
      </c>
      <c r="AG70" s="8" t="n">
        <v>31</v>
      </c>
      <c r="AH70" s="10" t="s">
        <v>6</v>
      </c>
    </row>
    <row r="71" customFormat="false" ht="12.75" hidden="false" customHeight="false" outlineLevel="0" collapsed="false">
      <c r="A71" s="11" t="n">
        <v>1</v>
      </c>
      <c r="B71" s="17" t="s">
        <v>14</v>
      </c>
      <c r="C71" s="13" t="s">
        <v>8</v>
      </c>
      <c r="D71" s="13" t="n">
        <v>0</v>
      </c>
      <c r="E71" s="13"/>
      <c r="F71" s="13"/>
      <c r="G71" s="13"/>
      <c r="H71" s="13"/>
      <c r="I71" s="13" t="n">
        <v>1</v>
      </c>
      <c r="J71" s="13"/>
      <c r="K71" s="13"/>
      <c r="L71" s="13"/>
      <c r="M71" s="13" t="n">
        <v>1</v>
      </c>
      <c r="N71" s="13"/>
      <c r="O71" s="13"/>
      <c r="P71" s="13"/>
      <c r="Q71" s="13" t="n">
        <v>1</v>
      </c>
      <c r="R71" s="13"/>
      <c r="S71" s="13" t="n">
        <v>1</v>
      </c>
      <c r="T71" s="13"/>
      <c r="U71" s="13"/>
      <c r="V71" s="13"/>
      <c r="W71" s="13" t="n">
        <v>1</v>
      </c>
      <c r="X71" s="13"/>
      <c r="Y71" s="13"/>
      <c r="Z71" s="13"/>
      <c r="AA71" s="13" t="n">
        <v>1</v>
      </c>
      <c r="AB71" s="13"/>
      <c r="AC71" s="13"/>
      <c r="AD71" s="13"/>
      <c r="AE71" s="13"/>
      <c r="AF71" s="13"/>
      <c r="AG71" s="13"/>
      <c r="AH71" s="14"/>
    </row>
    <row r="72" customFormat="false" ht="12.75" hidden="false" customHeight="false" outlineLevel="0" collapsed="false">
      <c r="A72" s="11"/>
      <c r="B72" s="17" t="s">
        <v>15</v>
      </c>
      <c r="C72" s="13"/>
      <c r="D72" s="13" t="s">
        <v>8</v>
      </c>
      <c r="E72" s="13"/>
      <c r="F72" s="13" t="s">
        <v>8</v>
      </c>
      <c r="G72" s="13"/>
      <c r="H72" s="13"/>
      <c r="I72" s="13"/>
      <c r="J72" s="13" t="n">
        <v>1</v>
      </c>
      <c r="K72" s="13"/>
      <c r="L72" s="13"/>
      <c r="M72" s="13"/>
      <c r="N72" s="13"/>
      <c r="O72" s="13"/>
      <c r="P72" s="13" t="n">
        <v>1</v>
      </c>
      <c r="Q72" s="13"/>
      <c r="R72" s="13"/>
      <c r="S72" s="13"/>
      <c r="T72" s="13"/>
      <c r="U72" s="13"/>
      <c r="V72" s="13"/>
      <c r="W72" s="13"/>
      <c r="X72" s="13" t="n">
        <v>1</v>
      </c>
      <c r="Y72" s="13"/>
      <c r="Z72" s="13"/>
      <c r="AA72" s="13"/>
      <c r="AB72" s="13"/>
      <c r="AC72" s="13"/>
      <c r="AD72" s="13"/>
      <c r="AE72" s="13"/>
      <c r="AF72" s="13" t="n">
        <v>1</v>
      </c>
      <c r="AG72" s="13"/>
      <c r="AH72" s="14"/>
    </row>
    <row r="73" customFormat="false" ht="12.75" hidden="false" customHeight="false" outlineLevel="0" collapsed="false">
      <c r="A73" s="11"/>
      <c r="B73" s="18" t="s">
        <v>16</v>
      </c>
      <c r="C73" s="13"/>
      <c r="D73" s="13"/>
      <c r="E73" s="13"/>
      <c r="F73" s="13"/>
      <c r="G73" s="13"/>
      <c r="H73" s="13"/>
      <c r="I73" s="13"/>
      <c r="J73" s="13"/>
      <c r="K73" s="13"/>
      <c r="L73" s="13" t="n">
        <v>1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 t="n">
        <v>1</v>
      </c>
      <c r="Z73" s="13"/>
      <c r="AA73" s="13"/>
      <c r="AB73" s="13"/>
      <c r="AC73" s="13"/>
      <c r="AD73" s="13" t="n">
        <v>1</v>
      </c>
      <c r="AE73" s="13"/>
      <c r="AF73" s="13"/>
      <c r="AG73" s="13"/>
      <c r="AH73" s="14"/>
    </row>
    <row r="74" customFormat="false" ht="12.75" hidden="false" customHeight="false" outlineLevel="0" collapsed="false">
      <c r="A74" s="11"/>
      <c r="B74" s="18" t="s">
        <v>11</v>
      </c>
      <c r="C74" s="13"/>
      <c r="D74" s="13"/>
      <c r="E74" s="13" t="s">
        <v>8</v>
      </c>
      <c r="F74" s="13"/>
      <c r="G74" s="13"/>
      <c r="H74" s="13"/>
      <c r="I74" s="13"/>
      <c r="J74" s="13"/>
      <c r="K74" s="13" t="n">
        <v>1</v>
      </c>
      <c r="L74" s="13"/>
      <c r="M74" s="13"/>
      <c r="N74" s="13"/>
      <c r="O74" s="13"/>
      <c r="P74" s="13"/>
      <c r="Q74" s="13"/>
      <c r="R74" s="13" t="n">
        <v>1</v>
      </c>
      <c r="S74" s="13"/>
      <c r="T74" s="13" t="n">
        <v>1</v>
      </c>
      <c r="U74" s="13"/>
      <c r="V74" s="13"/>
      <c r="W74" s="13"/>
      <c r="X74" s="13"/>
      <c r="Y74" s="13"/>
      <c r="Z74" s="13" t="n">
        <v>1</v>
      </c>
      <c r="AA74" s="13"/>
      <c r="AB74" s="13"/>
      <c r="AC74" s="13"/>
      <c r="AD74" s="13"/>
      <c r="AE74" s="13" t="n">
        <v>1</v>
      </c>
      <c r="AF74" s="13"/>
      <c r="AG74" s="13"/>
      <c r="AH74" s="14"/>
    </row>
    <row r="75" customFormat="false" ht="12.75" hidden="false" customHeight="false" outlineLevel="0" collapsed="false">
      <c r="A75" s="11"/>
      <c r="B75" s="15" t="s">
        <v>12</v>
      </c>
      <c r="C75" s="14" t="n">
        <f aca="false">SUM(C71:C74)</f>
        <v>0</v>
      </c>
      <c r="D75" s="14" t="n">
        <f aca="false">SUM(D71:D74)</f>
        <v>0</v>
      </c>
      <c r="E75" s="14" t="n">
        <f aca="false">SUM(E71:E74)</f>
        <v>0</v>
      </c>
      <c r="F75" s="19" t="n">
        <f aca="false">SUM(F71:F74)</f>
        <v>0</v>
      </c>
      <c r="G75" s="14" t="n">
        <f aca="false">SUM(G71:G74)</f>
        <v>0</v>
      </c>
      <c r="H75" s="19" t="n">
        <f aca="false">SUM(H71:H74)</f>
        <v>0</v>
      </c>
      <c r="I75" s="14" t="n">
        <f aca="false">SUM(I71:I74)</f>
        <v>1</v>
      </c>
      <c r="J75" s="14" t="n">
        <f aca="false">SUM(J71:J74)</f>
        <v>1</v>
      </c>
      <c r="K75" s="19" t="n">
        <f aca="false">SUM(K71:K74)</f>
        <v>1</v>
      </c>
      <c r="L75" s="19" t="n">
        <f aca="false">SUM(L71:L74)</f>
        <v>1</v>
      </c>
      <c r="M75" s="14" t="n">
        <f aca="false">SUM(M71:M74)</f>
        <v>1</v>
      </c>
      <c r="N75" s="19" t="n">
        <f aca="false">SUM(N71:N74)</f>
        <v>0</v>
      </c>
      <c r="O75" s="14" t="n">
        <f aca="false">SUM(O71:O74)</f>
        <v>0</v>
      </c>
      <c r="P75" s="14" t="n">
        <f aca="false">SUM(P71:P74)</f>
        <v>1</v>
      </c>
      <c r="Q75" s="14" t="n">
        <f aca="false">SUM(Q71:Q74)</f>
        <v>1</v>
      </c>
      <c r="R75" s="19" t="n">
        <f aca="false">SUM(R71:R74)</f>
        <v>1</v>
      </c>
      <c r="S75" s="14" t="n">
        <f aca="false">SUM(S71:S74)</f>
        <v>1</v>
      </c>
      <c r="T75" s="14" t="n">
        <f aca="false">SUM(T71:T74)</f>
        <v>1</v>
      </c>
      <c r="U75" s="19" t="n">
        <f aca="false">SUM(U71:U74)</f>
        <v>0</v>
      </c>
      <c r="V75" s="14" t="n">
        <f aca="false">SUM(V71:V74)</f>
        <v>0</v>
      </c>
      <c r="W75" s="14" t="n">
        <f aca="false">SUM(W71:W74)</f>
        <v>1</v>
      </c>
      <c r="X75" s="14" t="n">
        <f aca="false">SUM(X71:X74)</f>
        <v>1</v>
      </c>
      <c r="Y75" s="14" t="n">
        <f aca="false">SUM(Y71:Y74)</f>
        <v>1</v>
      </c>
      <c r="Z75" s="14" t="n">
        <f aca="false">SUM(Z71:Z74)</f>
        <v>1</v>
      </c>
      <c r="AA75" s="14" t="n">
        <f aca="false">SUM(AA71:AA74)</f>
        <v>1</v>
      </c>
      <c r="AB75" s="14" t="n">
        <f aca="false">SUM(AB71:AB74)</f>
        <v>0</v>
      </c>
      <c r="AC75" s="14" t="n">
        <f aca="false">SUM(AC71:AC74)</f>
        <v>0</v>
      </c>
      <c r="AD75" s="14" t="n">
        <f aca="false">SUM(AD71:AD74)</f>
        <v>1</v>
      </c>
      <c r="AE75" s="14" t="n">
        <f aca="false">SUM(AE71:AE74)</f>
        <v>1</v>
      </c>
      <c r="AF75" s="14" t="n">
        <f aca="false">SUM(AF71:AF74)</f>
        <v>1</v>
      </c>
      <c r="AG75" s="14" t="n">
        <f aca="false">SUM(AG71:AG74)</f>
        <v>0</v>
      </c>
      <c r="AH75" s="14" t="n">
        <f aca="false">SUM(C75:AG75)</f>
        <v>18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2.75" hidden="false" customHeight="true" outlineLevel="0" collapsed="false">
      <c r="A77" s="6" t="s">
        <v>3</v>
      </c>
      <c r="B77" s="6" t="s">
        <v>4</v>
      </c>
      <c r="C77" s="7" t="s">
        <v>24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6.5" hidden="false" customHeight="false" outlineLevel="0" collapsed="false">
      <c r="A78" s="6"/>
      <c r="B78" s="6"/>
      <c r="C78" s="8" t="n">
        <v>1</v>
      </c>
      <c r="D78" s="8" t="n">
        <v>2</v>
      </c>
      <c r="E78" s="8" t="n">
        <v>3</v>
      </c>
      <c r="F78" s="8" t="n">
        <v>4</v>
      </c>
      <c r="G78" s="8" t="n">
        <v>5</v>
      </c>
      <c r="H78" s="8" t="n">
        <v>6</v>
      </c>
      <c r="I78" s="8" t="n">
        <v>7</v>
      </c>
      <c r="J78" s="8" t="n">
        <v>8</v>
      </c>
      <c r="K78" s="8" t="n">
        <v>9</v>
      </c>
      <c r="L78" s="8" t="n">
        <v>10</v>
      </c>
      <c r="M78" s="8" t="n">
        <v>11</v>
      </c>
      <c r="N78" s="8" t="n">
        <v>12</v>
      </c>
      <c r="O78" s="8" t="n">
        <v>13</v>
      </c>
      <c r="P78" s="8" t="n">
        <v>14</v>
      </c>
      <c r="Q78" s="8" t="n">
        <v>15</v>
      </c>
      <c r="R78" s="8" t="n">
        <v>16</v>
      </c>
      <c r="S78" s="8" t="n">
        <v>17</v>
      </c>
      <c r="T78" s="8" t="n">
        <v>18</v>
      </c>
      <c r="U78" s="8" t="n">
        <v>19</v>
      </c>
      <c r="V78" s="8" t="n">
        <v>20</v>
      </c>
      <c r="W78" s="8" t="n">
        <v>21</v>
      </c>
      <c r="X78" s="8" t="n">
        <v>22</v>
      </c>
      <c r="Y78" s="9" t="n">
        <v>23</v>
      </c>
      <c r="Z78" s="8" t="n">
        <v>24</v>
      </c>
      <c r="AA78" s="8" t="n">
        <v>25</v>
      </c>
      <c r="AB78" s="8" t="n">
        <v>26</v>
      </c>
      <c r="AC78" s="8" t="n">
        <v>27</v>
      </c>
      <c r="AD78" s="8" t="n">
        <v>28</v>
      </c>
      <c r="AE78" s="8" t="n">
        <v>29</v>
      </c>
      <c r="AF78" s="8" t="n">
        <v>30</v>
      </c>
      <c r="AG78" s="8" t="n">
        <v>31</v>
      </c>
      <c r="AH78" s="10" t="s">
        <v>6</v>
      </c>
    </row>
    <row r="79" customFormat="false" ht="12.75" hidden="false" customHeight="false" outlineLevel="0" collapsed="false">
      <c r="A79" s="11" t="n">
        <v>1</v>
      </c>
      <c r="B79" s="17" t="s">
        <v>14</v>
      </c>
      <c r="C79" s="13"/>
      <c r="D79" s="13"/>
      <c r="E79" s="13" t="n">
        <v>1</v>
      </c>
      <c r="F79" s="13"/>
      <c r="G79" s="13"/>
      <c r="H79" s="13"/>
      <c r="I79" s="13"/>
      <c r="J79" s="13"/>
      <c r="K79" s="13" t="n">
        <v>1</v>
      </c>
      <c r="L79" s="13"/>
      <c r="M79" s="13"/>
      <c r="N79" s="13"/>
      <c r="O79" s="13"/>
      <c r="P79" s="13"/>
      <c r="Q79" s="13"/>
      <c r="R79" s="13" t="n">
        <v>1</v>
      </c>
      <c r="S79" s="13"/>
      <c r="T79" s="13"/>
      <c r="U79" s="13"/>
      <c r="V79" s="13" t="n">
        <v>1</v>
      </c>
      <c r="W79" s="13"/>
      <c r="X79" s="13"/>
      <c r="Y79" s="13"/>
      <c r="Z79" s="13"/>
      <c r="AA79" s="13"/>
      <c r="AB79" s="13"/>
      <c r="AC79" s="13"/>
      <c r="AD79" s="13"/>
      <c r="AE79" s="13"/>
      <c r="AF79" s="13" t="n">
        <v>1</v>
      </c>
      <c r="AG79" s="13"/>
      <c r="AH79" s="14"/>
    </row>
    <row r="80" customFormat="false" ht="12.75" hidden="false" customHeight="false" outlineLevel="0" collapsed="false">
      <c r="A80" s="11"/>
      <c r="B80" s="17" t="s">
        <v>15</v>
      </c>
      <c r="C80" s="13"/>
      <c r="D80" s="13" t="s">
        <v>8</v>
      </c>
      <c r="E80" s="13"/>
      <c r="F80" s="13"/>
      <c r="G80" s="13"/>
      <c r="H80" s="13"/>
      <c r="I80" s="13" t="n">
        <v>1</v>
      </c>
      <c r="J80" s="13"/>
      <c r="K80" s="13"/>
      <c r="L80" s="13"/>
      <c r="M80" s="13"/>
      <c r="N80" s="13"/>
      <c r="O80" s="13" t="n">
        <v>1</v>
      </c>
      <c r="P80" s="13"/>
      <c r="Q80" s="13"/>
      <c r="R80" s="13"/>
      <c r="S80" s="13"/>
      <c r="T80" s="13"/>
      <c r="U80" s="13"/>
      <c r="V80" s="13"/>
      <c r="W80" s="13"/>
      <c r="X80" s="13" t="s">
        <v>8</v>
      </c>
      <c r="Y80" s="13"/>
      <c r="Z80" s="13"/>
      <c r="AA80" s="13"/>
      <c r="AB80" s="13" t="n">
        <v>1</v>
      </c>
      <c r="AC80" s="13" t="n">
        <v>1</v>
      </c>
      <c r="AD80" s="13"/>
      <c r="AE80" s="13"/>
      <c r="AF80" s="13"/>
      <c r="AG80" s="13"/>
      <c r="AH80" s="14"/>
    </row>
    <row r="81" customFormat="false" ht="12.75" hidden="false" customHeight="false" outlineLevel="0" collapsed="false">
      <c r="A81" s="11"/>
      <c r="B81" s="18" t="s">
        <v>16</v>
      </c>
      <c r="C81" s="13"/>
      <c r="D81" s="13"/>
      <c r="E81" s="13"/>
      <c r="F81" s="13"/>
      <c r="G81" s="13" t="n">
        <v>1</v>
      </c>
      <c r="H81" s="13"/>
      <c r="I81" s="13"/>
      <c r="J81" s="13" t="n">
        <v>1</v>
      </c>
      <c r="K81" s="13"/>
      <c r="L81" s="13"/>
      <c r="M81" s="13"/>
      <c r="N81" s="13"/>
      <c r="O81" s="13"/>
      <c r="P81" s="13"/>
      <c r="Q81" s="13" t="n">
        <v>1</v>
      </c>
      <c r="R81" s="13"/>
      <c r="S81" s="13"/>
      <c r="T81" s="13"/>
      <c r="U81" s="13" t="n">
        <v>1</v>
      </c>
      <c r="V81" s="13"/>
      <c r="W81" s="13"/>
      <c r="X81" s="13"/>
      <c r="Y81" s="13" t="n">
        <v>1</v>
      </c>
      <c r="Z81" s="13"/>
      <c r="AA81" s="13"/>
      <c r="AB81" s="13"/>
      <c r="AC81" s="13"/>
      <c r="AD81" s="13" t="n">
        <v>1</v>
      </c>
      <c r="AE81" s="13"/>
      <c r="AF81" s="13"/>
      <c r="AG81" s="13" t="n">
        <v>1</v>
      </c>
      <c r="AH81" s="14"/>
    </row>
    <row r="82" customFormat="false" ht="12.75" hidden="false" customHeight="false" outlineLevel="0" collapsed="false">
      <c r="A82" s="11"/>
      <c r="B82" s="18" t="s">
        <v>11</v>
      </c>
      <c r="C82" s="13" t="n">
        <v>1</v>
      </c>
      <c r="D82" s="13"/>
      <c r="E82" s="13"/>
      <c r="F82" s="13"/>
      <c r="G82" s="13"/>
      <c r="H82" s="13" t="n">
        <v>1</v>
      </c>
      <c r="I82" s="13"/>
      <c r="J82" s="13"/>
      <c r="K82" s="13"/>
      <c r="L82" s="13"/>
      <c r="M82" s="13"/>
      <c r="N82" s="13"/>
      <c r="O82" s="13"/>
      <c r="P82" s="13" t="n">
        <v>1</v>
      </c>
      <c r="Q82" s="13"/>
      <c r="R82" s="13"/>
      <c r="S82" s="13"/>
      <c r="T82" s="13"/>
      <c r="U82" s="13"/>
      <c r="V82" s="13"/>
      <c r="W82" s="13" t="s">
        <v>8</v>
      </c>
      <c r="X82" s="13"/>
      <c r="Y82" s="13"/>
      <c r="Z82" s="13"/>
      <c r="AA82" s="13"/>
      <c r="AB82" s="13"/>
      <c r="AC82" s="13"/>
      <c r="AD82" s="13"/>
      <c r="AE82" s="13" t="n">
        <v>1</v>
      </c>
      <c r="AF82" s="13"/>
      <c r="AG82" s="13"/>
      <c r="AH82" s="14"/>
    </row>
    <row r="83" customFormat="false" ht="12.75" hidden="false" customHeight="false" outlineLevel="0" collapsed="false">
      <c r="A83" s="11"/>
      <c r="B83" s="15" t="s">
        <v>12</v>
      </c>
      <c r="C83" s="14" t="n">
        <f aca="false">SUM(C79:C82)</f>
        <v>1</v>
      </c>
      <c r="D83" s="14" t="n">
        <f aca="false">SUM(D79:D82)</f>
        <v>0</v>
      </c>
      <c r="E83" s="14" t="n">
        <f aca="false">SUM(E79:E82)</f>
        <v>1</v>
      </c>
      <c r="F83" s="19" t="n">
        <f aca="false">SUM(F79:F82)</f>
        <v>0</v>
      </c>
      <c r="G83" s="14" t="n">
        <f aca="false">SUM(G79:G82)</f>
        <v>1</v>
      </c>
      <c r="H83" s="19" t="n">
        <f aca="false">SUM(H79:H82)</f>
        <v>1</v>
      </c>
      <c r="I83" s="14" t="n">
        <f aca="false">SUM(I79:I82)</f>
        <v>1</v>
      </c>
      <c r="J83" s="14" t="n">
        <f aca="false">SUM(J79:J82)</f>
        <v>1</v>
      </c>
      <c r="K83" s="19" t="n">
        <f aca="false">SUM(K79:K82)</f>
        <v>1</v>
      </c>
      <c r="L83" s="19" t="n">
        <f aca="false">SUM(L79:L82)</f>
        <v>0</v>
      </c>
      <c r="M83" s="14" t="n">
        <f aca="false">SUM(M79:M82)</f>
        <v>0</v>
      </c>
      <c r="N83" s="19" t="n">
        <f aca="false">SUM(N79:N82)</f>
        <v>0</v>
      </c>
      <c r="O83" s="14" t="n">
        <f aca="false">SUM(O79:O82)</f>
        <v>1</v>
      </c>
      <c r="P83" s="14" t="n">
        <f aca="false">SUM(P79:P82)</f>
        <v>1</v>
      </c>
      <c r="Q83" s="14" t="n">
        <f aca="false">SUM(Q79:Q82)</f>
        <v>1</v>
      </c>
      <c r="R83" s="19" t="n">
        <f aca="false">SUM(R79:R82)</f>
        <v>1</v>
      </c>
      <c r="S83" s="14" t="n">
        <f aca="false">SUM(S79:S82)</f>
        <v>0</v>
      </c>
      <c r="T83" s="14" t="n">
        <f aca="false">SUM(T79:T82)</f>
        <v>0</v>
      </c>
      <c r="U83" s="19" t="n">
        <f aca="false">SUM(U79:U82)</f>
        <v>1</v>
      </c>
      <c r="V83" s="14" t="n">
        <f aca="false">SUM(V79:V82)</f>
        <v>1</v>
      </c>
      <c r="W83" s="14" t="n">
        <f aca="false">SUM(W79:W82)</f>
        <v>0</v>
      </c>
      <c r="X83" s="14" t="n">
        <f aca="false">SUM(X79:X82)</f>
        <v>0</v>
      </c>
      <c r="Y83" s="14" t="n">
        <f aca="false">SUM(Y79:Y82)</f>
        <v>1</v>
      </c>
      <c r="Z83" s="14" t="n">
        <f aca="false">SUM(Z79:Z82)</f>
        <v>0</v>
      </c>
      <c r="AA83" s="14" t="n">
        <f aca="false">SUM(AA79:AA82)</f>
        <v>0</v>
      </c>
      <c r="AB83" s="14" t="n">
        <f aca="false">SUM(AB79:AB82)</f>
        <v>1</v>
      </c>
      <c r="AC83" s="14" t="n">
        <f aca="false">SUM(AC79:AC82)</f>
        <v>1</v>
      </c>
      <c r="AD83" s="14" t="n">
        <f aca="false">SUM(AD79:AD82)</f>
        <v>1</v>
      </c>
      <c r="AE83" s="14" t="n">
        <f aca="false">SUM(AE79:AE82)</f>
        <v>1</v>
      </c>
      <c r="AF83" s="14" t="n">
        <f aca="false">SUM(AF79:AF82)</f>
        <v>1</v>
      </c>
      <c r="AG83" s="14" t="n">
        <f aca="false">SUM(AG79:AG82)</f>
        <v>1</v>
      </c>
      <c r="AH83" s="14" t="n">
        <f aca="false">SUM(C83:AG83)</f>
        <v>20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customFormat="false" ht="12.75" hidden="false" customHeight="true" outlineLevel="0" collapsed="false">
      <c r="A85" s="6" t="s">
        <v>3</v>
      </c>
      <c r="B85" s="6" t="s">
        <v>4</v>
      </c>
      <c r="C85" s="7" t="s">
        <v>25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6.5" hidden="false" customHeight="false" outlineLevel="0" collapsed="false">
      <c r="A86" s="6"/>
      <c r="B86" s="6"/>
      <c r="C86" s="8" t="n">
        <v>1</v>
      </c>
      <c r="D86" s="8" t="n">
        <v>2</v>
      </c>
      <c r="E86" s="8" t="n">
        <v>3</v>
      </c>
      <c r="F86" s="8" t="n">
        <v>4</v>
      </c>
      <c r="G86" s="8" t="n">
        <v>5</v>
      </c>
      <c r="H86" s="8" t="n">
        <v>6</v>
      </c>
      <c r="I86" s="8" t="n">
        <v>7</v>
      </c>
      <c r="J86" s="8" t="n">
        <v>8</v>
      </c>
      <c r="K86" s="8" t="n">
        <v>9</v>
      </c>
      <c r="L86" s="8" t="n">
        <v>10</v>
      </c>
      <c r="M86" s="8" t="n">
        <v>11</v>
      </c>
      <c r="N86" s="8" t="n">
        <v>12</v>
      </c>
      <c r="O86" s="8" t="n">
        <v>13</v>
      </c>
      <c r="P86" s="8" t="n">
        <v>14</v>
      </c>
      <c r="Q86" s="8" t="n">
        <v>15</v>
      </c>
      <c r="R86" s="8" t="n">
        <v>16</v>
      </c>
      <c r="S86" s="8" t="n">
        <v>17</v>
      </c>
      <c r="T86" s="8" t="n">
        <v>18</v>
      </c>
      <c r="U86" s="8" t="n">
        <v>19</v>
      </c>
      <c r="V86" s="8" t="n">
        <v>20</v>
      </c>
      <c r="W86" s="8" t="n">
        <v>21</v>
      </c>
      <c r="X86" s="8" t="n">
        <v>22</v>
      </c>
      <c r="Y86" s="9" t="n">
        <v>23</v>
      </c>
      <c r="Z86" s="8" t="n">
        <v>24</v>
      </c>
      <c r="AA86" s="8" t="n">
        <v>25</v>
      </c>
      <c r="AB86" s="8" t="n">
        <v>26</v>
      </c>
      <c r="AC86" s="8" t="n">
        <v>27</v>
      </c>
      <c r="AD86" s="8" t="n">
        <v>28</v>
      </c>
      <c r="AE86" s="8" t="n">
        <v>29</v>
      </c>
      <c r="AF86" s="8" t="n">
        <v>30</v>
      </c>
      <c r="AG86" s="8" t="n">
        <v>31</v>
      </c>
      <c r="AH86" s="10" t="s">
        <v>6</v>
      </c>
    </row>
    <row r="87" customFormat="false" ht="12.75" hidden="false" customHeight="false" outlineLevel="0" collapsed="false">
      <c r="A87" s="11" t="n">
        <v>1</v>
      </c>
      <c r="B87" s="17" t="s">
        <v>14</v>
      </c>
      <c r="C87" s="13"/>
      <c r="D87" s="13"/>
      <c r="E87" s="13" t="n">
        <v>1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0</v>
      </c>
      <c r="P87" s="13"/>
      <c r="Q87" s="13"/>
      <c r="R87" s="13"/>
      <c r="S87" s="13"/>
      <c r="T87" s="13" t="n">
        <v>0</v>
      </c>
      <c r="U87" s="13"/>
      <c r="V87" s="13"/>
      <c r="W87" s="13"/>
      <c r="X87" s="13"/>
      <c r="Y87" s="13"/>
      <c r="Z87" s="13" t="n">
        <v>1</v>
      </c>
      <c r="AA87" s="13"/>
      <c r="AB87" s="13"/>
      <c r="AC87" s="13"/>
      <c r="AD87" s="13"/>
      <c r="AE87" s="13"/>
      <c r="AF87" s="13"/>
      <c r="AG87" s="13"/>
      <c r="AH87" s="14"/>
    </row>
    <row r="88" customFormat="false" ht="12.75" hidden="false" customHeight="false" outlineLevel="0" collapsed="false">
      <c r="A88" s="11"/>
      <c r="B88" s="17" t="s">
        <v>15</v>
      </c>
      <c r="C88" s="13"/>
      <c r="D88" s="13"/>
      <c r="E88" s="13"/>
      <c r="F88" s="13" t="n">
        <v>1</v>
      </c>
      <c r="G88" s="13"/>
      <c r="H88" s="13" t="n">
        <v>1</v>
      </c>
      <c r="I88" s="13"/>
      <c r="J88" s="13"/>
      <c r="K88" s="13" t="n">
        <v>1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 t="n">
        <v>1</v>
      </c>
      <c r="AC88" s="13"/>
      <c r="AD88" s="13" t="n">
        <v>1</v>
      </c>
      <c r="AE88" s="13"/>
      <c r="AF88" s="13"/>
      <c r="AG88" s="13"/>
      <c r="AH88" s="14"/>
    </row>
    <row r="89" customFormat="false" ht="12.75" hidden="false" customHeight="false" outlineLevel="0" collapsed="false">
      <c r="A89" s="11"/>
      <c r="B89" s="18" t="s">
        <v>16</v>
      </c>
      <c r="C89" s="13"/>
      <c r="D89" s="13"/>
      <c r="E89" s="13"/>
      <c r="F89" s="13"/>
      <c r="G89" s="13" t="n">
        <v>1</v>
      </c>
      <c r="H89" s="13"/>
      <c r="I89" s="13"/>
      <c r="J89" s="13"/>
      <c r="K89" s="13"/>
      <c r="L89" s="13" t="n">
        <v>1</v>
      </c>
      <c r="M89" s="13" t="n">
        <v>1</v>
      </c>
      <c r="N89" s="13"/>
      <c r="O89" s="13" t="n">
        <v>1</v>
      </c>
      <c r="P89" s="13"/>
      <c r="Q89" s="13"/>
      <c r="R89" s="13"/>
      <c r="S89" s="13" t="n">
        <v>1</v>
      </c>
      <c r="T89" s="13" t="n">
        <v>1</v>
      </c>
      <c r="U89" s="13" t="n">
        <v>1</v>
      </c>
      <c r="V89" s="13" t="n">
        <v>1</v>
      </c>
      <c r="W89" s="13" t="n">
        <v>0</v>
      </c>
      <c r="X89" s="13"/>
      <c r="Y89" s="13" t="n">
        <v>1</v>
      </c>
      <c r="Z89" s="13" t="n">
        <v>0</v>
      </c>
      <c r="AA89" s="13"/>
      <c r="AB89" s="13" t="n">
        <v>1</v>
      </c>
      <c r="AC89" s="13" t="n">
        <v>1</v>
      </c>
      <c r="AD89" s="13"/>
      <c r="AE89" s="13" t="n">
        <v>1</v>
      </c>
      <c r="AF89" s="13" t="n">
        <v>0</v>
      </c>
      <c r="AG89" s="13"/>
      <c r="AH89" s="14"/>
    </row>
    <row r="90" customFormat="false" ht="12.75" hidden="false" customHeight="false" outlineLevel="0" collapsed="false">
      <c r="A90" s="11"/>
      <c r="B90" s="18" t="s">
        <v>11</v>
      </c>
      <c r="C90" s="13" t="n"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 t="n">
        <v>1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 t="n">
        <v>1</v>
      </c>
      <c r="AB90" s="13"/>
      <c r="AC90" s="13"/>
      <c r="AD90" s="13"/>
      <c r="AE90" s="13"/>
      <c r="AF90" s="13"/>
      <c r="AG90" s="13"/>
      <c r="AH90" s="14"/>
    </row>
    <row r="91" customFormat="false" ht="12.75" hidden="false" customHeight="false" outlineLevel="0" collapsed="false">
      <c r="A91" s="11"/>
      <c r="B91" s="15" t="s">
        <v>12</v>
      </c>
      <c r="C91" s="14" t="n">
        <f aca="false">SUM(C87:C90)</f>
        <v>0</v>
      </c>
      <c r="D91" s="14" t="n">
        <f aca="false">SUM(D87:D90)</f>
        <v>0</v>
      </c>
      <c r="E91" s="14" t="n">
        <f aca="false">SUM(E87:E90)</f>
        <v>1</v>
      </c>
      <c r="F91" s="19" t="n">
        <f aca="false">SUM(F87:F90)</f>
        <v>1</v>
      </c>
      <c r="G91" s="14" t="n">
        <f aca="false">SUM(G87:G90)</f>
        <v>1</v>
      </c>
      <c r="H91" s="19" t="n">
        <f aca="false">SUM(H87:H90)</f>
        <v>1</v>
      </c>
      <c r="I91" s="14" t="n">
        <f aca="false">SUM(I87:I90)</f>
        <v>0</v>
      </c>
      <c r="J91" s="14" t="n">
        <f aca="false">SUM(J87:J90)</f>
        <v>0</v>
      </c>
      <c r="K91" s="19" t="n">
        <f aca="false">SUM(K87:K90)</f>
        <v>1</v>
      </c>
      <c r="L91" s="19" t="n">
        <f aca="false">SUM(L87:L90)</f>
        <v>1</v>
      </c>
      <c r="M91" s="14" t="n">
        <f aca="false">SUM(M87:M90)</f>
        <v>1</v>
      </c>
      <c r="N91" s="19" t="n">
        <f aca="false">SUM(N87:N90)</f>
        <v>1</v>
      </c>
      <c r="O91" s="14" t="n">
        <f aca="false">SUM(O87:O90)</f>
        <v>1</v>
      </c>
      <c r="P91" s="14" t="n">
        <f aca="false">SUM(P87:P90)</f>
        <v>0</v>
      </c>
      <c r="Q91" s="14" t="n">
        <f aca="false">SUM(Q87:Q90)</f>
        <v>0</v>
      </c>
      <c r="R91" s="19" t="n">
        <f aca="false">SUM(R87:R90)</f>
        <v>0</v>
      </c>
      <c r="S91" s="14" t="n">
        <f aca="false">SUM(S87:S90)</f>
        <v>1</v>
      </c>
      <c r="T91" s="14" t="n">
        <f aca="false">SUM(T87:T90)</f>
        <v>1</v>
      </c>
      <c r="U91" s="19" t="n">
        <f aca="false">SUM(U87:U90)</f>
        <v>1</v>
      </c>
      <c r="V91" s="14" t="n">
        <f aca="false">SUM(V87:V90)</f>
        <v>1</v>
      </c>
      <c r="W91" s="14" t="n">
        <f aca="false">SUM(W87:W90)</f>
        <v>0</v>
      </c>
      <c r="X91" s="14" t="n">
        <f aca="false">SUM(X87:X90)</f>
        <v>0</v>
      </c>
      <c r="Y91" s="14" t="n">
        <f aca="false">SUM(Y87:Y90)</f>
        <v>1</v>
      </c>
      <c r="Z91" s="14" t="n">
        <f aca="false">SUM(Z87:Z90)</f>
        <v>1</v>
      </c>
      <c r="AA91" s="14" t="n">
        <f aca="false">SUM(AA87:AA90)</f>
        <v>1</v>
      </c>
      <c r="AB91" s="14" t="n">
        <f aca="false">SUM(AB87:AB90)</f>
        <v>2</v>
      </c>
      <c r="AC91" s="14" t="n">
        <f aca="false">SUM(AC87:AC90)</f>
        <v>1</v>
      </c>
      <c r="AD91" s="14" t="n">
        <f aca="false">SUM(AD87:AD90)</f>
        <v>1</v>
      </c>
      <c r="AE91" s="14" t="n">
        <f aca="false">SUM(AE87:AE90)</f>
        <v>1</v>
      </c>
      <c r="AF91" s="14" t="n">
        <f aca="false">SUM(AF87:AF90)</f>
        <v>0</v>
      </c>
      <c r="AG91" s="14" t="n">
        <f aca="false">SUM(AG87:AG90)</f>
        <v>0</v>
      </c>
      <c r="AH91" s="14" t="n">
        <f aca="false">SUM(C91:AG91)</f>
        <v>21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</row>
    <row r="93" customFormat="false" ht="12.75" hidden="false" customHeight="true" outlineLevel="0" collapsed="false">
      <c r="A93" s="6" t="s">
        <v>3</v>
      </c>
      <c r="B93" s="6" t="s">
        <v>4</v>
      </c>
      <c r="C93" s="7" t="s">
        <v>26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6.5" hidden="false" customHeight="false" outlineLevel="0" collapsed="false">
      <c r="A94" s="6"/>
      <c r="B94" s="6"/>
      <c r="C94" s="8" t="n">
        <v>1</v>
      </c>
      <c r="D94" s="8" t="n">
        <v>2</v>
      </c>
      <c r="E94" s="8" t="n">
        <v>3</v>
      </c>
      <c r="F94" s="8" t="n">
        <v>4</v>
      </c>
      <c r="G94" s="8" t="n">
        <v>5</v>
      </c>
      <c r="H94" s="8" t="n">
        <v>6</v>
      </c>
      <c r="I94" s="8" t="n">
        <v>7</v>
      </c>
      <c r="J94" s="8" t="n">
        <v>8</v>
      </c>
      <c r="K94" s="8" t="n">
        <v>9</v>
      </c>
      <c r="L94" s="8" t="n">
        <v>10</v>
      </c>
      <c r="M94" s="8" t="n">
        <v>11</v>
      </c>
      <c r="N94" s="8" t="n">
        <v>12</v>
      </c>
      <c r="O94" s="8" t="n">
        <v>13</v>
      </c>
      <c r="P94" s="8" t="n">
        <v>14</v>
      </c>
      <c r="Q94" s="8" t="n">
        <v>15</v>
      </c>
      <c r="R94" s="8" t="n">
        <v>16</v>
      </c>
      <c r="S94" s="8" t="n">
        <v>17</v>
      </c>
      <c r="T94" s="8" t="n">
        <v>18</v>
      </c>
      <c r="U94" s="8" t="n">
        <v>19</v>
      </c>
      <c r="V94" s="8" t="n">
        <v>20</v>
      </c>
      <c r="W94" s="8" t="n">
        <v>21</v>
      </c>
      <c r="X94" s="8" t="n">
        <v>22</v>
      </c>
      <c r="Y94" s="9" t="n">
        <v>23</v>
      </c>
      <c r="Z94" s="8" t="n">
        <v>24</v>
      </c>
      <c r="AA94" s="8" t="n">
        <v>25</v>
      </c>
      <c r="AB94" s="8" t="n">
        <v>26</v>
      </c>
      <c r="AC94" s="8" t="n">
        <v>27</v>
      </c>
      <c r="AD94" s="8" t="n">
        <v>28</v>
      </c>
      <c r="AE94" s="8" t="n">
        <v>29</v>
      </c>
      <c r="AF94" s="8" t="n">
        <v>30</v>
      </c>
      <c r="AG94" s="8" t="n">
        <v>31</v>
      </c>
      <c r="AH94" s="10" t="s">
        <v>6</v>
      </c>
    </row>
    <row r="95" customFormat="false" ht="12.75" hidden="false" customHeight="false" outlineLevel="0" collapsed="false">
      <c r="A95" s="11" t="n">
        <v>1</v>
      </c>
      <c r="B95" s="17" t="s">
        <v>14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4"/>
    </row>
    <row r="96" customFormat="false" ht="12.75" hidden="false" customHeight="false" outlineLevel="0" collapsed="false">
      <c r="A96" s="11"/>
      <c r="B96" s="17" t="s">
        <v>1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4"/>
    </row>
    <row r="97" customFormat="false" ht="12.75" hidden="false" customHeight="false" outlineLevel="0" collapsed="false">
      <c r="A97" s="11"/>
      <c r="B97" s="18" t="s">
        <v>1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4"/>
    </row>
    <row r="98" customFormat="false" ht="12.75" hidden="false" customHeight="false" outlineLevel="0" collapsed="false">
      <c r="A98" s="11"/>
      <c r="B98" s="18" t="s">
        <v>1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4"/>
    </row>
    <row r="99" customFormat="false" ht="12.75" hidden="false" customHeight="false" outlineLevel="0" collapsed="false">
      <c r="A99" s="11"/>
      <c r="B99" s="15" t="s">
        <v>12</v>
      </c>
      <c r="C99" s="14" t="n">
        <f aca="false">SUM(C95:C98)</f>
        <v>0</v>
      </c>
      <c r="D99" s="14" t="n">
        <f aca="false">SUM(D95:D98)</f>
        <v>0</v>
      </c>
      <c r="E99" s="14" t="n">
        <f aca="false">SUM(E95:E98)</f>
        <v>0</v>
      </c>
      <c r="F99" s="19" t="n">
        <f aca="false">SUM(F95:F98)</f>
        <v>0</v>
      </c>
      <c r="G99" s="14" t="n">
        <f aca="false">SUM(G95:G98)</f>
        <v>0</v>
      </c>
      <c r="H99" s="19" t="n">
        <f aca="false">SUM(H95:H98)</f>
        <v>0</v>
      </c>
      <c r="I99" s="14" t="n">
        <f aca="false">SUM(I95:I98)</f>
        <v>0</v>
      </c>
      <c r="J99" s="14" t="n">
        <f aca="false">SUM(J95:J98)</f>
        <v>0</v>
      </c>
      <c r="K99" s="19" t="n">
        <f aca="false">SUM(K95:K98)</f>
        <v>0</v>
      </c>
      <c r="L99" s="19" t="n">
        <f aca="false">SUM(L95:L98)</f>
        <v>0</v>
      </c>
      <c r="M99" s="14" t="n">
        <f aca="false">SUM(M95:M98)</f>
        <v>0</v>
      </c>
      <c r="N99" s="19" t="n">
        <f aca="false">SUM(N95:N98)</f>
        <v>0</v>
      </c>
      <c r="O99" s="14" t="n">
        <f aca="false">SUM(O95:O98)</f>
        <v>0</v>
      </c>
      <c r="P99" s="14" t="n">
        <f aca="false">SUM(P95:P98)</f>
        <v>0</v>
      </c>
      <c r="Q99" s="14" t="n">
        <f aca="false">SUM(Q95:Q98)</f>
        <v>0</v>
      </c>
      <c r="R99" s="19" t="n">
        <f aca="false">SUM(R95:R98)</f>
        <v>0</v>
      </c>
      <c r="S99" s="14" t="n">
        <f aca="false">SUM(S95:S98)</f>
        <v>0</v>
      </c>
      <c r="T99" s="14" t="n">
        <f aca="false">SUM(T95:T98)</f>
        <v>0</v>
      </c>
      <c r="U99" s="19" t="n">
        <f aca="false">SUM(U95:U98)</f>
        <v>0</v>
      </c>
      <c r="V99" s="14" t="n">
        <f aca="false">SUM(V95:V98)</f>
        <v>0</v>
      </c>
      <c r="W99" s="14" t="n">
        <f aca="false">SUM(W95:W98)</f>
        <v>0</v>
      </c>
      <c r="X99" s="14" t="n">
        <f aca="false">SUM(X95:X98)</f>
        <v>0</v>
      </c>
      <c r="Y99" s="14" t="n">
        <f aca="false">SUM(Y95:Y98)</f>
        <v>0</v>
      </c>
      <c r="Z99" s="14" t="n">
        <f aca="false">SUM(Z95:Z98)</f>
        <v>0</v>
      </c>
      <c r="AA99" s="14" t="n">
        <f aca="false">SUM(AA95:AA98)</f>
        <v>0</v>
      </c>
      <c r="AB99" s="14" t="n">
        <f aca="false">SUM(AB95:AB98)</f>
        <v>0</v>
      </c>
      <c r="AC99" s="14" t="n">
        <f aca="false">SUM(AC95:AC98)</f>
        <v>0</v>
      </c>
      <c r="AD99" s="14" t="n">
        <f aca="false">SUM(AD95:AD98)</f>
        <v>0</v>
      </c>
      <c r="AE99" s="14" t="n">
        <f aca="false">SUM(AE95:AE98)</f>
        <v>0</v>
      </c>
      <c r="AF99" s="14" t="n">
        <f aca="false">SUM(AF95:AF98)</f>
        <v>0</v>
      </c>
      <c r="AG99" s="14" t="n">
        <f aca="false">SUM(AG95:AG98)</f>
        <v>0</v>
      </c>
      <c r="AH99" s="14" t="n">
        <f aca="false">SUM(C99:AG99)</f>
        <v>0</v>
      </c>
    </row>
  </sheetData>
  <mergeCells count="52">
    <mergeCell ref="A1:AH1"/>
    <mergeCell ref="A2:AH2"/>
    <mergeCell ref="A3:AH3"/>
    <mergeCell ref="A4:AH4"/>
    <mergeCell ref="A5:A6"/>
    <mergeCell ref="B5:B6"/>
    <mergeCell ref="C5:AH5"/>
    <mergeCell ref="A7:A11"/>
    <mergeCell ref="A13:A14"/>
    <mergeCell ref="B13:B14"/>
    <mergeCell ref="C13:AH13"/>
    <mergeCell ref="A15:A19"/>
    <mergeCell ref="A21:A22"/>
    <mergeCell ref="B21:B22"/>
    <mergeCell ref="C21:AH21"/>
    <mergeCell ref="A23:A27"/>
    <mergeCell ref="A29:A30"/>
    <mergeCell ref="B29:B30"/>
    <mergeCell ref="C29:AH29"/>
    <mergeCell ref="A31:A35"/>
    <mergeCell ref="A37:A38"/>
    <mergeCell ref="B37:B38"/>
    <mergeCell ref="C37:AH37"/>
    <mergeCell ref="A39:A43"/>
    <mergeCell ref="A45:A46"/>
    <mergeCell ref="B45:B46"/>
    <mergeCell ref="C45:AH45"/>
    <mergeCell ref="A47:A51"/>
    <mergeCell ref="A53:A54"/>
    <mergeCell ref="B53:B54"/>
    <mergeCell ref="C53:AH53"/>
    <mergeCell ref="A55:A59"/>
    <mergeCell ref="A61:A62"/>
    <mergeCell ref="B61:B62"/>
    <mergeCell ref="C61:AH61"/>
    <mergeCell ref="A63:A67"/>
    <mergeCell ref="A69:A70"/>
    <mergeCell ref="B69:B70"/>
    <mergeCell ref="C69:AH69"/>
    <mergeCell ref="A71:A75"/>
    <mergeCell ref="A77:A78"/>
    <mergeCell ref="B77:B78"/>
    <mergeCell ref="C77:AH77"/>
    <mergeCell ref="A79:A83"/>
    <mergeCell ref="A85:A86"/>
    <mergeCell ref="B85:B86"/>
    <mergeCell ref="C85:AH85"/>
    <mergeCell ref="A87:A91"/>
    <mergeCell ref="A93:A94"/>
    <mergeCell ref="B93:B94"/>
    <mergeCell ref="C93:AH93"/>
    <mergeCell ref="A95:A99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1:48:20Z</dcterms:created>
  <dc:creator>UNIDAD DE SISTEMAS</dc:creator>
  <dc:description/>
  <dc:language>en-US</dc:language>
  <cp:lastModifiedBy>thaliana</cp:lastModifiedBy>
  <cp:lastPrinted>2013-02-18T20:25:24Z</cp:lastPrinted>
  <dcterms:modified xsi:type="dcterms:W3CDTF">2015-12-23T21:04:26Z</dcterms:modified>
  <cp:revision>0</cp:revision>
  <dc:subject/>
  <dc:title/>
</cp:coreProperties>
</file>